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harged to intellectual output" sheetId="1" state="visible" r:id="rId2"/>
    <sheet name="Timesheet_Manager1" sheetId="2" state="visible" r:id="rId3"/>
    <sheet name="Timesheet_Manager2" sheetId="3" state="visible" r:id="rId4"/>
    <sheet name="Timesheet_researcher_teacher1" sheetId="4" state="visible" r:id="rId5"/>
    <sheet name="Timesheet_researcher_teacher2" sheetId="5" state="visible" r:id="rId6"/>
    <sheet name="Timesheet_Technician1" sheetId="6" state="visible" r:id="rId7"/>
    <sheet name="Timesheet_Technician2" sheetId="7" state="visible" r:id="rId8"/>
    <sheet name="Timesheet_Administrative1" sheetId="8" state="visible" r:id="rId9"/>
    <sheet name="Timesheet_Administrative2" sheetId="9" state="visible" r:id="rId10"/>
  </sheets>
  <definedNames>
    <definedName function="false" hidden="false" localSheetId="7" name="_xlnm.Print_Area" vbProcedure="false">Timesheet_Administrative1!$A$1:$G$269</definedName>
    <definedName function="false" hidden="false" localSheetId="8" name="_xlnm.Print_Area" vbProcedure="false">Timesheet_Administrative2!$A$1:$G$269</definedName>
    <definedName function="false" hidden="false" localSheetId="1" name="_xlnm.Print_Area" vbProcedure="false">Timesheet_Manager1!$A$1:$G$273</definedName>
    <definedName function="false" hidden="false" localSheetId="2" name="_xlnm.Print_Area" vbProcedure="false">Timesheet_Manager2!$A$1:$G$273</definedName>
    <definedName function="false" hidden="false" localSheetId="3" name="_xlnm.Print_Area" vbProcedure="false">Timesheet_researcher_teacher1!$A$1:$G$269</definedName>
    <definedName function="false" hidden="false" localSheetId="4" name="_xlnm.Print_Area" vbProcedure="false">Timesheet_researcher_teacher2!$A$1:$G$269</definedName>
    <definedName function="false" hidden="false" localSheetId="5" name="_xlnm.Print_Area" vbProcedure="false">Timesheet_Technician1!$A$1:$G$269</definedName>
    <definedName function="false" hidden="false" localSheetId="6" name="_xlnm.Print_Area" vbProcedure="false">Timesheet_Technician2!$A$1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6" uniqueCount="1043">
  <si>
    <t xml:space="preserve">PROJECT LOGO</t>
  </si>
  <si>
    <t xml:space="preserve">O1</t>
  </si>
  <si>
    <t xml:space="preserve">manager</t>
  </si>
  <si>
    <t xml:space="preserve">formador</t>
  </si>
  <si>
    <t xml:space="preserve">tecnico </t>
  </si>
  <si>
    <t xml:space="preserve">administrativo</t>
  </si>
  <si>
    <t xml:space="preserve">O2</t>
  </si>
  <si>
    <t xml:space="preserve">INSTITUTION LOGO</t>
  </si>
  <si>
    <t xml:space="preserve">O3</t>
  </si>
  <si>
    <t xml:space="preserve">O4</t>
  </si>
  <si>
    <t xml:space="preserve">KA2
STAFF COSTS  CHARGED TO INTELLECTUAL OUTPUT</t>
  </si>
  <si>
    <t xml:space="preserve">O5</t>
  </si>
  <si>
    <t xml:space="preserve">O6</t>
  </si>
  <si>
    <t xml:space="preserve">O7</t>
  </si>
  <si>
    <t xml:space="preserve">Project Nr.</t>
  </si>
  <si>
    <t xml:space="preserve">O8</t>
  </si>
  <si>
    <t xml:space="preserve">Intellectual Output</t>
  </si>
  <si>
    <t xml:space="preserve">O9</t>
  </si>
  <si>
    <t xml:space="preserve">Project Acronym</t>
  </si>
  <si>
    <t xml:space="preserve">O10</t>
  </si>
  <si>
    <t xml:space="preserve">Partner</t>
  </si>
  <si>
    <t xml:space="preserve">O11</t>
  </si>
  <si>
    <t xml:space="preserve">O12</t>
  </si>
  <si>
    <t xml:space="preserve">Year</t>
  </si>
  <si>
    <t xml:space="preserve">Month Start</t>
  </si>
  <si>
    <t xml:space="preserve">Month Ending</t>
  </si>
  <si>
    <t xml:space="preserve">Nr. Days</t>
  </si>
  <si>
    <t xml:space="preserve">Employee Category/position</t>
  </si>
  <si>
    <t xml:space="preserve">O13</t>
  </si>
  <si>
    <t xml:space="preserve">Manager</t>
  </si>
  <si>
    <t xml:space="preserve">O14</t>
  </si>
  <si>
    <t xml:space="preserve">Researcher / Teacher / Trainer</t>
  </si>
  <si>
    <t xml:space="preserve">O15</t>
  </si>
  <si>
    <t xml:space="preserve">Technical</t>
  </si>
  <si>
    <t xml:space="preserve">O16</t>
  </si>
  <si>
    <t xml:space="preserve">Administrative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January</t>
  </si>
  <si>
    <t xml:space="preserve">O29</t>
  </si>
  <si>
    <t xml:space="preserve">February</t>
  </si>
  <si>
    <t xml:space="preserve">O30</t>
  </si>
  <si>
    <t xml:space="preserve">March</t>
  </si>
  <si>
    <t xml:space="preserve">O31</t>
  </si>
  <si>
    <t xml:space="preserve">April </t>
  </si>
  <si>
    <t xml:space="preserve">O32</t>
  </si>
  <si>
    <t xml:space="preserve">May</t>
  </si>
  <si>
    <t xml:space="preserve">O33</t>
  </si>
  <si>
    <t xml:space="preserve">June</t>
  </si>
  <si>
    <t xml:space="preserve">O34</t>
  </si>
  <si>
    <t xml:space="preserve">July</t>
  </si>
  <si>
    <t xml:space="preserve">Declaration 
date</t>
  </si>
  <si>
    <t xml:space="preserve">O35</t>
  </si>
  <si>
    <t xml:space="preserve">August</t>
  </si>
  <si>
    <t xml:space="preserve">Intellectual Ouput</t>
  </si>
  <si>
    <t xml:space="preserve">O36</t>
  </si>
  <si>
    <t xml:space="preserve">September</t>
  </si>
  <si>
    <t xml:space="preserve">Legal representative of the organisation (First name, Last name, position and signature)</t>
  </si>
  <si>
    <t xml:space="preserve">O37</t>
  </si>
  <si>
    <t xml:space="preserve">October</t>
  </si>
  <si>
    <t xml:space="preserve">O38</t>
  </si>
  <si>
    <t xml:space="preserve">November </t>
  </si>
  <si>
    <t xml:space="preserve">O39</t>
  </si>
  <si>
    <t xml:space="preserve">December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O59</t>
  </si>
  <si>
    <t xml:space="preserve">O60</t>
  </si>
  <si>
    <t xml:space="preserve">O61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O70</t>
  </si>
  <si>
    <t xml:space="preserve">O71</t>
  </si>
  <si>
    <t xml:space="preserve">O72</t>
  </si>
  <si>
    <t xml:space="preserve">O73</t>
  </si>
  <si>
    <t xml:space="preserve">O74</t>
  </si>
  <si>
    <t xml:space="preserve">O75</t>
  </si>
  <si>
    <t xml:space="preserve">O76</t>
  </si>
  <si>
    <t xml:space="preserve">O77</t>
  </si>
  <si>
    <t xml:space="preserve">O78</t>
  </si>
  <si>
    <t xml:space="preserve">O79</t>
  </si>
  <si>
    <t xml:space="preserve">O80</t>
  </si>
  <si>
    <t xml:space="preserve">O81</t>
  </si>
  <si>
    <t xml:space="preserve">O82</t>
  </si>
  <si>
    <t xml:space="preserve">O83</t>
  </si>
  <si>
    <t xml:space="preserve">O84</t>
  </si>
  <si>
    <t xml:space="preserve">O85</t>
  </si>
  <si>
    <t xml:space="preserve">O86</t>
  </si>
  <si>
    <t xml:space="preserve">O87</t>
  </si>
  <si>
    <t xml:space="preserve">O88</t>
  </si>
  <si>
    <t xml:space="preserve">O89</t>
  </si>
  <si>
    <t xml:space="preserve">O90</t>
  </si>
  <si>
    <t xml:space="preserve">O91</t>
  </si>
  <si>
    <t xml:space="preserve">O92</t>
  </si>
  <si>
    <t xml:space="preserve">O93</t>
  </si>
  <si>
    <t xml:space="preserve">O94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100</t>
  </si>
  <si>
    <t xml:space="preserve">O101</t>
  </si>
  <si>
    <t xml:space="preserve">O102</t>
  </si>
  <si>
    <t xml:space="preserve">O103</t>
  </si>
  <si>
    <t xml:space="preserve">O104</t>
  </si>
  <si>
    <t xml:space="preserve">O105</t>
  </si>
  <si>
    <t xml:space="preserve">O106</t>
  </si>
  <si>
    <t xml:space="preserve">O107</t>
  </si>
  <si>
    <t xml:space="preserve">O108</t>
  </si>
  <si>
    <t xml:space="preserve">O109</t>
  </si>
  <si>
    <t xml:space="preserve">O110</t>
  </si>
  <si>
    <t xml:space="preserve">O111</t>
  </si>
  <si>
    <t xml:space="preserve">O112</t>
  </si>
  <si>
    <t xml:space="preserve">O113</t>
  </si>
  <si>
    <t xml:space="preserve">O114</t>
  </si>
  <si>
    <t xml:space="preserve">O115</t>
  </si>
  <si>
    <t xml:space="preserve">O116</t>
  </si>
  <si>
    <t xml:space="preserve">O117</t>
  </si>
  <si>
    <t xml:space="preserve">O118</t>
  </si>
  <si>
    <t xml:space="preserve">O119</t>
  </si>
  <si>
    <t xml:space="preserve">O120</t>
  </si>
  <si>
    <t xml:space="preserve">O121</t>
  </si>
  <si>
    <t xml:space="preserve">O122</t>
  </si>
  <si>
    <t xml:space="preserve">O123</t>
  </si>
  <si>
    <t xml:space="preserve">O124</t>
  </si>
  <si>
    <t xml:space="preserve">O125</t>
  </si>
  <si>
    <t xml:space="preserve">O126</t>
  </si>
  <si>
    <t xml:space="preserve">O127</t>
  </si>
  <si>
    <t xml:space="preserve">O128</t>
  </si>
  <si>
    <t xml:space="preserve">O129</t>
  </si>
  <si>
    <t xml:space="preserve">O130</t>
  </si>
  <si>
    <t xml:space="preserve">O131</t>
  </si>
  <si>
    <t xml:space="preserve">O132</t>
  </si>
  <si>
    <t xml:space="preserve">O133</t>
  </si>
  <si>
    <t xml:space="preserve">O134</t>
  </si>
  <si>
    <t xml:space="preserve">O135</t>
  </si>
  <si>
    <t xml:space="preserve">O136</t>
  </si>
  <si>
    <t xml:space="preserve">O137</t>
  </si>
  <si>
    <t xml:space="preserve">O138</t>
  </si>
  <si>
    <t xml:space="preserve">O139</t>
  </si>
  <si>
    <t xml:space="preserve">O140</t>
  </si>
  <si>
    <t xml:space="preserve">O141</t>
  </si>
  <si>
    <t xml:space="preserve">O142</t>
  </si>
  <si>
    <t xml:space="preserve">O143</t>
  </si>
  <si>
    <t xml:space="preserve">O144</t>
  </si>
  <si>
    <t xml:space="preserve">O145</t>
  </si>
  <si>
    <t xml:space="preserve">O146</t>
  </si>
  <si>
    <t xml:space="preserve">O147</t>
  </si>
  <si>
    <t xml:space="preserve">O148</t>
  </si>
  <si>
    <t xml:space="preserve">O149</t>
  </si>
  <si>
    <t xml:space="preserve">O150</t>
  </si>
  <si>
    <t xml:space="preserve">O151</t>
  </si>
  <si>
    <t xml:space="preserve">O152</t>
  </si>
  <si>
    <t xml:space="preserve">O153</t>
  </si>
  <si>
    <t xml:space="preserve">O154</t>
  </si>
  <si>
    <t xml:space="preserve">O155</t>
  </si>
  <si>
    <t xml:space="preserve">O156</t>
  </si>
  <si>
    <t xml:space="preserve">O157</t>
  </si>
  <si>
    <t xml:space="preserve">O158</t>
  </si>
  <si>
    <t xml:space="preserve">O159</t>
  </si>
  <si>
    <t xml:space="preserve">O160</t>
  </si>
  <si>
    <t xml:space="preserve">O161</t>
  </si>
  <si>
    <t xml:space="preserve">O162</t>
  </si>
  <si>
    <t xml:space="preserve">O163</t>
  </si>
  <si>
    <t xml:space="preserve">O164</t>
  </si>
  <si>
    <t xml:space="preserve">O165</t>
  </si>
  <si>
    <t xml:space="preserve">O166</t>
  </si>
  <si>
    <t xml:space="preserve">O167</t>
  </si>
  <si>
    <t xml:space="preserve">O168</t>
  </si>
  <si>
    <t xml:space="preserve">O169</t>
  </si>
  <si>
    <t xml:space="preserve">O170</t>
  </si>
  <si>
    <t xml:space="preserve">O171</t>
  </si>
  <si>
    <t xml:space="preserve">O172</t>
  </si>
  <si>
    <t xml:space="preserve">O173</t>
  </si>
  <si>
    <t xml:space="preserve">O174</t>
  </si>
  <si>
    <t xml:space="preserve">O175</t>
  </si>
  <si>
    <t xml:space="preserve">O176</t>
  </si>
  <si>
    <t xml:space="preserve">O177</t>
  </si>
  <si>
    <t xml:space="preserve">O178</t>
  </si>
  <si>
    <t xml:space="preserve">O179</t>
  </si>
  <si>
    <t xml:space="preserve">O180</t>
  </si>
  <si>
    <t xml:space="preserve">O181</t>
  </si>
  <si>
    <t xml:space="preserve">O182</t>
  </si>
  <si>
    <t xml:space="preserve">O183</t>
  </si>
  <si>
    <t xml:space="preserve">O184</t>
  </si>
  <si>
    <t xml:space="preserve">O185</t>
  </si>
  <si>
    <t xml:space="preserve">O186</t>
  </si>
  <si>
    <t xml:space="preserve">O187</t>
  </si>
  <si>
    <t xml:space="preserve">O188</t>
  </si>
  <si>
    <t xml:space="preserve">O189</t>
  </si>
  <si>
    <t xml:space="preserve">O190</t>
  </si>
  <si>
    <t xml:space="preserve">O191</t>
  </si>
  <si>
    <t xml:space="preserve">O192</t>
  </si>
  <si>
    <t xml:space="preserve">O193</t>
  </si>
  <si>
    <t xml:space="preserve">O194</t>
  </si>
  <si>
    <t xml:space="preserve">O195</t>
  </si>
  <si>
    <t xml:space="preserve">O196</t>
  </si>
  <si>
    <t xml:space="preserve">O197</t>
  </si>
  <si>
    <t xml:space="preserve">O198</t>
  </si>
  <si>
    <t xml:space="preserve">O199</t>
  </si>
  <si>
    <t xml:space="preserve">O200</t>
  </si>
  <si>
    <t xml:space="preserve">O201</t>
  </si>
  <si>
    <t xml:space="preserve">O202</t>
  </si>
  <si>
    <t xml:space="preserve">O203</t>
  </si>
  <si>
    <t xml:space="preserve">O204</t>
  </si>
  <si>
    <t xml:space="preserve">O205</t>
  </si>
  <si>
    <t xml:space="preserve">O206</t>
  </si>
  <si>
    <t xml:space="preserve">O207</t>
  </si>
  <si>
    <t xml:space="preserve">O208</t>
  </si>
  <si>
    <t xml:space="preserve">O209</t>
  </si>
  <si>
    <t xml:space="preserve">O210</t>
  </si>
  <si>
    <t xml:space="preserve">O211</t>
  </si>
  <si>
    <t xml:space="preserve">O212</t>
  </si>
  <si>
    <t xml:space="preserve">O213</t>
  </si>
  <si>
    <t xml:space="preserve">O214</t>
  </si>
  <si>
    <t xml:space="preserve">O215</t>
  </si>
  <si>
    <t xml:space="preserve">O216</t>
  </si>
  <si>
    <t xml:space="preserve">O217</t>
  </si>
  <si>
    <t xml:space="preserve">O218</t>
  </si>
  <si>
    <t xml:space="preserve">O219</t>
  </si>
  <si>
    <t xml:space="preserve">O220</t>
  </si>
  <si>
    <t xml:space="preserve">O221</t>
  </si>
  <si>
    <t xml:space="preserve">O222</t>
  </si>
  <si>
    <t xml:space="preserve">O223</t>
  </si>
  <si>
    <t xml:space="preserve">O224</t>
  </si>
  <si>
    <t xml:space="preserve">O225</t>
  </si>
  <si>
    <t xml:space="preserve">O226</t>
  </si>
  <si>
    <t xml:space="preserve">O227</t>
  </si>
  <si>
    <t xml:space="preserve">O228</t>
  </si>
  <si>
    <t xml:space="preserve">O229</t>
  </si>
  <si>
    <t xml:space="preserve">O230</t>
  </si>
  <si>
    <t xml:space="preserve">O231</t>
  </si>
  <si>
    <t xml:space="preserve">O232</t>
  </si>
  <si>
    <t xml:space="preserve">O233</t>
  </si>
  <si>
    <t xml:space="preserve">O234</t>
  </si>
  <si>
    <t xml:space="preserve">O235</t>
  </si>
  <si>
    <t xml:space="preserve">O236</t>
  </si>
  <si>
    <t xml:space="preserve">O237</t>
  </si>
  <si>
    <t xml:space="preserve">O238</t>
  </si>
  <si>
    <t xml:space="preserve">O239</t>
  </si>
  <si>
    <t xml:space="preserve">O240</t>
  </si>
  <si>
    <t xml:space="preserve">O241</t>
  </si>
  <si>
    <t xml:space="preserve">O242</t>
  </si>
  <si>
    <t xml:space="preserve">O243</t>
  </si>
  <si>
    <t xml:space="preserve">O244</t>
  </si>
  <si>
    <t xml:space="preserve">O245</t>
  </si>
  <si>
    <t xml:space="preserve">O246</t>
  </si>
  <si>
    <t xml:space="preserve">O247</t>
  </si>
  <si>
    <t xml:space="preserve">O248</t>
  </si>
  <si>
    <t xml:space="preserve">O249</t>
  </si>
  <si>
    <t xml:space="preserve">O250</t>
  </si>
  <si>
    <t xml:space="preserve">O251</t>
  </si>
  <si>
    <t xml:space="preserve">O252</t>
  </si>
  <si>
    <t xml:space="preserve">O253</t>
  </si>
  <si>
    <t xml:space="preserve">O254</t>
  </si>
  <si>
    <t xml:space="preserve">O255</t>
  </si>
  <si>
    <t xml:space="preserve">O256</t>
  </si>
  <si>
    <t xml:space="preserve">O257</t>
  </si>
  <si>
    <t xml:space="preserve">O258</t>
  </si>
  <si>
    <t xml:space="preserve">O259</t>
  </si>
  <si>
    <t xml:space="preserve">O260</t>
  </si>
  <si>
    <t xml:space="preserve">O261</t>
  </si>
  <si>
    <t xml:space="preserve">O262</t>
  </si>
  <si>
    <t xml:space="preserve">O263</t>
  </si>
  <si>
    <t xml:space="preserve">O264</t>
  </si>
  <si>
    <t xml:space="preserve">O265</t>
  </si>
  <si>
    <t xml:space="preserve">O266</t>
  </si>
  <si>
    <t xml:space="preserve">O267</t>
  </si>
  <si>
    <t xml:space="preserve">O268</t>
  </si>
  <si>
    <t xml:space="preserve">O269</t>
  </si>
  <si>
    <t xml:space="preserve">O270</t>
  </si>
  <si>
    <t xml:space="preserve">O271</t>
  </si>
  <si>
    <t xml:space="preserve">O272</t>
  </si>
  <si>
    <t xml:space="preserve">O273</t>
  </si>
  <si>
    <t xml:space="preserve">O274</t>
  </si>
  <si>
    <t xml:space="preserve">O275</t>
  </si>
  <si>
    <t xml:space="preserve">O276</t>
  </si>
  <si>
    <t xml:space="preserve">O277</t>
  </si>
  <si>
    <t xml:space="preserve">O278</t>
  </si>
  <si>
    <t xml:space="preserve">O279</t>
  </si>
  <si>
    <t xml:space="preserve">O280</t>
  </si>
  <si>
    <t xml:space="preserve">O281</t>
  </si>
  <si>
    <t xml:space="preserve">O282</t>
  </si>
  <si>
    <t xml:space="preserve">O283</t>
  </si>
  <si>
    <t xml:space="preserve">O284</t>
  </si>
  <si>
    <t xml:space="preserve">O285</t>
  </si>
  <si>
    <t xml:space="preserve">O286</t>
  </si>
  <si>
    <t xml:space="preserve">O287</t>
  </si>
  <si>
    <t xml:space="preserve">O288</t>
  </si>
  <si>
    <t xml:space="preserve">O289</t>
  </si>
  <si>
    <t xml:space="preserve">O290</t>
  </si>
  <si>
    <t xml:space="preserve">O291</t>
  </si>
  <si>
    <t xml:space="preserve">O292</t>
  </si>
  <si>
    <t xml:space="preserve">O293</t>
  </si>
  <si>
    <t xml:space="preserve">O294</t>
  </si>
  <si>
    <t xml:space="preserve">O295</t>
  </si>
  <si>
    <t xml:space="preserve">O296</t>
  </si>
  <si>
    <t xml:space="preserve">O297</t>
  </si>
  <si>
    <t xml:space="preserve">O298</t>
  </si>
  <si>
    <t xml:space="preserve">O299</t>
  </si>
  <si>
    <t xml:space="preserve">O300</t>
  </si>
  <si>
    <t xml:space="preserve">O301</t>
  </si>
  <si>
    <t xml:space="preserve">O302</t>
  </si>
  <si>
    <t xml:space="preserve">O303</t>
  </si>
  <si>
    <t xml:space="preserve">O304</t>
  </si>
  <si>
    <t xml:space="preserve">O305</t>
  </si>
  <si>
    <t xml:space="preserve">O306</t>
  </si>
  <si>
    <t xml:space="preserve">O307</t>
  </si>
  <si>
    <t xml:space="preserve">O308</t>
  </si>
  <si>
    <t xml:space="preserve">O309</t>
  </si>
  <si>
    <t xml:space="preserve">O310</t>
  </si>
  <si>
    <t xml:space="preserve">O311</t>
  </si>
  <si>
    <t xml:space="preserve">O312</t>
  </si>
  <si>
    <t xml:space="preserve">O313</t>
  </si>
  <si>
    <t xml:space="preserve">O314</t>
  </si>
  <si>
    <t xml:space="preserve">O315</t>
  </si>
  <si>
    <t xml:space="preserve">O316</t>
  </si>
  <si>
    <t xml:space="preserve">O317</t>
  </si>
  <si>
    <t xml:space="preserve">O318</t>
  </si>
  <si>
    <t xml:space="preserve">O319</t>
  </si>
  <si>
    <t xml:space="preserve">O320</t>
  </si>
  <si>
    <t xml:space="preserve">O321</t>
  </si>
  <si>
    <t xml:space="preserve">O322</t>
  </si>
  <si>
    <t xml:space="preserve">O323</t>
  </si>
  <si>
    <t xml:space="preserve">O324</t>
  </si>
  <si>
    <t xml:space="preserve">O325</t>
  </si>
  <si>
    <t xml:space="preserve">O326</t>
  </si>
  <si>
    <t xml:space="preserve">O327</t>
  </si>
  <si>
    <t xml:space="preserve">O328</t>
  </si>
  <si>
    <t xml:space="preserve">O329</t>
  </si>
  <si>
    <t xml:space="preserve">O330</t>
  </si>
  <si>
    <t xml:space="preserve">O331</t>
  </si>
  <si>
    <t xml:space="preserve">O332</t>
  </si>
  <si>
    <t xml:space="preserve">O333</t>
  </si>
  <si>
    <t xml:space="preserve">O334</t>
  </si>
  <si>
    <t xml:space="preserve">O335</t>
  </si>
  <si>
    <t xml:space="preserve">O336</t>
  </si>
  <si>
    <t xml:space="preserve">O337</t>
  </si>
  <si>
    <t xml:space="preserve">O338</t>
  </si>
  <si>
    <t xml:space="preserve">O339</t>
  </si>
  <si>
    <t xml:space="preserve">O340</t>
  </si>
  <si>
    <t xml:space="preserve">O341</t>
  </si>
  <si>
    <t xml:space="preserve">O342</t>
  </si>
  <si>
    <t xml:space="preserve">O343</t>
  </si>
  <si>
    <t xml:space="preserve">O344</t>
  </si>
  <si>
    <t xml:space="preserve">O345</t>
  </si>
  <si>
    <t xml:space="preserve">O346</t>
  </si>
  <si>
    <t xml:space="preserve">O347</t>
  </si>
  <si>
    <t xml:space="preserve">O348</t>
  </si>
  <si>
    <t xml:space="preserve">O349</t>
  </si>
  <si>
    <t xml:space="preserve">O350</t>
  </si>
  <si>
    <t xml:space="preserve">O351</t>
  </si>
  <si>
    <t xml:space="preserve">O352</t>
  </si>
  <si>
    <t xml:space="preserve">O353</t>
  </si>
  <si>
    <t xml:space="preserve">O354</t>
  </si>
  <si>
    <t xml:space="preserve">O355</t>
  </si>
  <si>
    <t xml:space="preserve">O356</t>
  </si>
  <si>
    <t xml:space="preserve">O357</t>
  </si>
  <si>
    <t xml:space="preserve">O358</t>
  </si>
  <si>
    <t xml:space="preserve">O359</t>
  </si>
  <si>
    <t xml:space="preserve">O360</t>
  </si>
  <si>
    <t xml:space="preserve">O361</t>
  </si>
  <si>
    <t xml:space="preserve">O362</t>
  </si>
  <si>
    <t xml:space="preserve">O363</t>
  </si>
  <si>
    <t xml:space="preserve">O364</t>
  </si>
  <si>
    <t xml:space="preserve">O365</t>
  </si>
  <si>
    <t xml:space="preserve">O366</t>
  </si>
  <si>
    <t xml:space="preserve">O367</t>
  </si>
  <si>
    <t xml:space="preserve">O368</t>
  </si>
  <si>
    <t xml:space="preserve">O369</t>
  </si>
  <si>
    <t xml:space="preserve">O370</t>
  </si>
  <si>
    <t xml:space="preserve">O371</t>
  </si>
  <si>
    <t xml:space="preserve">O372</t>
  </si>
  <si>
    <t xml:space="preserve">O373</t>
  </si>
  <si>
    <t xml:space="preserve">O374</t>
  </si>
  <si>
    <t xml:space="preserve">O375</t>
  </si>
  <si>
    <t xml:space="preserve">O376</t>
  </si>
  <si>
    <t xml:space="preserve">O377</t>
  </si>
  <si>
    <t xml:space="preserve">O378</t>
  </si>
  <si>
    <t xml:space="preserve">O379</t>
  </si>
  <si>
    <t xml:space="preserve">O380</t>
  </si>
  <si>
    <t xml:space="preserve">O381</t>
  </si>
  <si>
    <t xml:space="preserve">O382</t>
  </si>
  <si>
    <t xml:space="preserve">O383</t>
  </si>
  <si>
    <t xml:space="preserve">O384</t>
  </si>
  <si>
    <t xml:space="preserve">O385</t>
  </si>
  <si>
    <t xml:space="preserve">O386</t>
  </si>
  <si>
    <t xml:space="preserve">O387</t>
  </si>
  <si>
    <t xml:space="preserve">O388</t>
  </si>
  <si>
    <t xml:space="preserve">O389</t>
  </si>
  <si>
    <t xml:space="preserve">O390</t>
  </si>
  <si>
    <t xml:space="preserve">O391</t>
  </si>
  <si>
    <t xml:space="preserve">O392</t>
  </si>
  <si>
    <t xml:space="preserve">O393</t>
  </si>
  <si>
    <t xml:space="preserve">O394</t>
  </si>
  <si>
    <t xml:space="preserve">O395</t>
  </si>
  <si>
    <t xml:space="preserve">O396</t>
  </si>
  <si>
    <t xml:space="preserve">O397</t>
  </si>
  <si>
    <t xml:space="preserve">O398</t>
  </si>
  <si>
    <t xml:space="preserve">O399</t>
  </si>
  <si>
    <t xml:space="preserve">O400</t>
  </si>
  <si>
    <t xml:space="preserve">O401</t>
  </si>
  <si>
    <t xml:space="preserve">O402</t>
  </si>
  <si>
    <t xml:space="preserve">O403</t>
  </si>
  <si>
    <t xml:space="preserve">O404</t>
  </si>
  <si>
    <t xml:space="preserve">O405</t>
  </si>
  <si>
    <t xml:space="preserve">O406</t>
  </si>
  <si>
    <t xml:space="preserve">O407</t>
  </si>
  <si>
    <t xml:space="preserve">O408</t>
  </si>
  <si>
    <t xml:space="preserve">O409</t>
  </si>
  <si>
    <t xml:space="preserve">O410</t>
  </si>
  <si>
    <t xml:space="preserve">O411</t>
  </si>
  <si>
    <t xml:space="preserve">O412</t>
  </si>
  <si>
    <t xml:space="preserve">O413</t>
  </si>
  <si>
    <t xml:space="preserve">O414</t>
  </si>
  <si>
    <t xml:space="preserve">O415</t>
  </si>
  <si>
    <t xml:space="preserve">O416</t>
  </si>
  <si>
    <t xml:space="preserve">O417</t>
  </si>
  <si>
    <t xml:space="preserve">O418</t>
  </si>
  <si>
    <t xml:space="preserve">O419</t>
  </si>
  <si>
    <t xml:space="preserve">O420</t>
  </si>
  <si>
    <t xml:space="preserve">O421</t>
  </si>
  <si>
    <t xml:space="preserve">O422</t>
  </si>
  <si>
    <t xml:space="preserve">O423</t>
  </si>
  <si>
    <t xml:space="preserve">O424</t>
  </si>
  <si>
    <t xml:space="preserve">O425</t>
  </si>
  <si>
    <t xml:space="preserve">O426</t>
  </si>
  <si>
    <t xml:space="preserve">O427</t>
  </si>
  <si>
    <t xml:space="preserve">O428</t>
  </si>
  <si>
    <t xml:space="preserve">O429</t>
  </si>
  <si>
    <t xml:space="preserve">O430</t>
  </si>
  <si>
    <t xml:space="preserve">O431</t>
  </si>
  <si>
    <t xml:space="preserve">O432</t>
  </si>
  <si>
    <t xml:space="preserve">O433</t>
  </si>
  <si>
    <t xml:space="preserve">O434</t>
  </si>
  <si>
    <t xml:space="preserve">O435</t>
  </si>
  <si>
    <t xml:space="preserve">O436</t>
  </si>
  <si>
    <t xml:space="preserve">O437</t>
  </si>
  <si>
    <t xml:space="preserve">O438</t>
  </si>
  <si>
    <t xml:space="preserve">O439</t>
  </si>
  <si>
    <t xml:space="preserve">O440</t>
  </si>
  <si>
    <t xml:space="preserve">O441</t>
  </si>
  <si>
    <t xml:space="preserve">O442</t>
  </si>
  <si>
    <t xml:space="preserve">O443</t>
  </si>
  <si>
    <t xml:space="preserve">O444</t>
  </si>
  <si>
    <t xml:space="preserve">O445</t>
  </si>
  <si>
    <t xml:space="preserve">O446</t>
  </si>
  <si>
    <t xml:space="preserve">O447</t>
  </si>
  <si>
    <t xml:space="preserve">O448</t>
  </si>
  <si>
    <t xml:space="preserve">O449</t>
  </si>
  <si>
    <t xml:space="preserve">O450</t>
  </si>
  <si>
    <t xml:space="preserve">O451</t>
  </si>
  <si>
    <t xml:space="preserve">O452</t>
  </si>
  <si>
    <t xml:space="preserve">O453</t>
  </si>
  <si>
    <t xml:space="preserve">O454</t>
  </si>
  <si>
    <t xml:space="preserve">O455</t>
  </si>
  <si>
    <t xml:space="preserve">O456</t>
  </si>
  <si>
    <t xml:space="preserve">O457</t>
  </si>
  <si>
    <t xml:space="preserve">O458</t>
  </si>
  <si>
    <t xml:space="preserve">O459</t>
  </si>
  <si>
    <t xml:space="preserve">O460</t>
  </si>
  <si>
    <t xml:space="preserve">O461</t>
  </si>
  <si>
    <t xml:space="preserve">O462</t>
  </si>
  <si>
    <t xml:space="preserve">O463</t>
  </si>
  <si>
    <t xml:space="preserve">O464</t>
  </si>
  <si>
    <t xml:space="preserve">O465</t>
  </si>
  <si>
    <t xml:space="preserve">O466</t>
  </si>
  <si>
    <t xml:space="preserve">O467</t>
  </si>
  <si>
    <t xml:space="preserve">O468</t>
  </si>
  <si>
    <t xml:space="preserve">O469</t>
  </si>
  <si>
    <t xml:space="preserve">O470</t>
  </si>
  <si>
    <t xml:space="preserve">O471</t>
  </si>
  <si>
    <t xml:space="preserve">O472</t>
  </si>
  <si>
    <t xml:space="preserve">O473</t>
  </si>
  <si>
    <t xml:space="preserve">O474</t>
  </si>
  <si>
    <t xml:space="preserve">O475</t>
  </si>
  <si>
    <t xml:space="preserve">O476</t>
  </si>
  <si>
    <t xml:space="preserve">O477</t>
  </si>
  <si>
    <t xml:space="preserve">O478</t>
  </si>
  <si>
    <t xml:space="preserve">O479</t>
  </si>
  <si>
    <t xml:space="preserve">O480</t>
  </si>
  <si>
    <t xml:space="preserve">O481</t>
  </si>
  <si>
    <t xml:space="preserve">O482</t>
  </si>
  <si>
    <t xml:space="preserve">O483</t>
  </si>
  <si>
    <t xml:space="preserve">O484</t>
  </si>
  <si>
    <t xml:space="preserve">O485</t>
  </si>
  <si>
    <t xml:space="preserve">O486</t>
  </si>
  <si>
    <t xml:space="preserve">O487</t>
  </si>
  <si>
    <t xml:space="preserve">O488</t>
  </si>
  <si>
    <t xml:space="preserve">O489</t>
  </si>
  <si>
    <t xml:space="preserve">O490</t>
  </si>
  <si>
    <t xml:space="preserve">O491</t>
  </si>
  <si>
    <t xml:space="preserve">O492</t>
  </si>
  <si>
    <t xml:space="preserve">O493</t>
  </si>
  <si>
    <t xml:space="preserve">O494</t>
  </si>
  <si>
    <t xml:space="preserve">O495</t>
  </si>
  <si>
    <t xml:space="preserve">O496</t>
  </si>
  <si>
    <t xml:space="preserve">O497</t>
  </si>
  <si>
    <t xml:space="preserve">O498</t>
  </si>
  <si>
    <t xml:space="preserve">O499</t>
  </si>
  <si>
    <t xml:space="preserve">O500</t>
  </si>
  <si>
    <t xml:space="preserve">O501</t>
  </si>
  <si>
    <t xml:space="preserve">O502</t>
  </si>
  <si>
    <t xml:space="preserve">O503</t>
  </si>
  <si>
    <t xml:space="preserve">O504</t>
  </si>
  <si>
    <t xml:space="preserve">O505</t>
  </si>
  <si>
    <t xml:space="preserve">O506</t>
  </si>
  <si>
    <t xml:space="preserve">O507</t>
  </si>
  <si>
    <t xml:space="preserve">O508</t>
  </si>
  <si>
    <t xml:space="preserve">O509</t>
  </si>
  <si>
    <t xml:space="preserve">O510</t>
  </si>
  <si>
    <t xml:space="preserve">O511</t>
  </si>
  <si>
    <t xml:space="preserve">O512</t>
  </si>
  <si>
    <t xml:space="preserve">O513</t>
  </si>
  <si>
    <t xml:space="preserve">O514</t>
  </si>
  <si>
    <t xml:space="preserve">O515</t>
  </si>
  <si>
    <t xml:space="preserve">O516</t>
  </si>
  <si>
    <t xml:space="preserve">O517</t>
  </si>
  <si>
    <t xml:space="preserve">O518</t>
  </si>
  <si>
    <t xml:space="preserve">O519</t>
  </si>
  <si>
    <t xml:space="preserve">O520</t>
  </si>
  <si>
    <t xml:space="preserve">O521</t>
  </si>
  <si>
    <t xml:space="preserve">O522</t>
  </si>
  <si>
    <t xml:space="preserve">O523</t>
  </si>
  <si>
    <t xml:space="preserve">O524</t>
  </si>
  <si>
    <t xml:space="preserve">O525</t>
  </si>
  <si>
    <t xml:space="preserve">O526</t>
  </si>
  <si>
    <t xml:space="preserve">O527</t>
  </si>
  <si>
    <t xml:space="preserve">O528</t>
  </si>
  <si>
    <t xml:space="preserve">O529</t>
  </si>
  <si>
    <t xml:space="preserve">O530</t>
  </si>
  <si>
    <t xml:space="preserve">O531</t>
  </si>
  <si>
    <t xml:space="preserve">O532</t>
  </si>
  <si>
    <t xml:space="preserve">O533</t>
  </si>
  <si>
    <t xml:space="preserve">O534</t>
  </si>
  <si>
    <t xml:space="preserve">O535</t>
  </si>
  <si>
    <t xml:space="preserve">O536</t>
  </si>
  <si>
    <t xml:space="preserve">O537</t>
  </si>
  <si>
    <t xml:space="preserve">O538</t>
  </si>
  <si>
    <t xml:space="preserve">O539</t>
  </si>
  <si>
    <t xml:space="preserve">O540</t>
  </si>
  <si>
    <t xml:space="preserve">O541</t>
  </si>
  <si>
    <t xml:space="preserve">O542</t>
  </si>
  <si>
    <t xml:space="preserve">O543</t>
  </si>
  <si>
    <t xml:space="preserve">O544</t>
  </si>
  <si>
    <t xml:space="preserve">O545</t>
  </si>
  <si>
    <t xml:space="preserve">O546</t>
  </si>
  <si>
    <t xml:space="preserve">O547</t>
  </si>
  <si>
    <t xml:space="preserve">O548</t>
  </si>
  <si>
    <t xml:space="preserve">O549</t>
  </si>
  <si>
    <t xml:space="preserve">O550</t>
  </si>
  <si>
    <t xml:space="preserve">O551</t>
  </si>
  <si>
    <t xml:space="preserve">O552</t>
  </si>
  <si>
    <t xml:space="preserve">O553</t>
  </si>
  <si>
    <t xml:space="preserve">O554</t>
  </si>
  <si>
    <t xml:space="preserve">O555</t>
  </si>
  <si>
    <t xml:space="preserve">O556</t>
  </si>
  <si>
    <t xml:space="preserve">O557</t>
  </si>
  <si>
    <t xml:space="preserve">O558</t>
  </si>
  <si>
    <t xml:space="preserve">O559</t>
  </si>
  <si>
    <t xml:space="preserve">O560</t>
  </si>
  <si>
    <t xml:space="preserve">O561</t>
  </si>
  <si>
    <t xml:space="preserve">O562</t>
  </si>
  <si>
    <t xml:space="preserve">O563</t>
  </si>
  <si>
    <t xml:space="preserve">O564</t>
  </si>
  <si>
    <t xml:space="preserve">O565</t>
  </si>
  <si>
    <t xml:space="preserve">O566</t>
  </si>
  <si>
    <t xml:space="preserve">O567</t>
  </si>
  <si>
    <t xml:space="preserve">O568</t>
  </si>
  <si>
    <t xml:space="preserve">O569</t>
  </si>
  <si>
    <t xml:space="preserve">O570</t>
  </si>
  <si>
    <t xml:space="preserve">O571</t>
  </si>
  <si>
    <t xml:space="preserve">O572</t>
  </si>
  <si>
    <t xml:space="preserve">O573</t>
  </si>
  <si>
    <t xml:space="preserve">O574</t>
  </si>
  <si>
    <t xml:space="preserve">O575</t>
  </si>
  <si>
    <t xml:space="preserve">O576</t>
  </si>
  <si>
    <t xml:space="preserve">O577</t>
  </si>
  <si>
    <t xml:space="preserve">O578</t>
  </si>
  <si>
    <t xml:space="preserve">O579</t>
  </si>
  <si>
    <t xml:space="preserve">O580</t>
  </si>
  <si>
    <t xml:space="preserve">O581</t>
  </si>
  <si>
    <t xml:space="preserve">O582</t>
  </si>
  <si>
    <t xml:space="preserve">O583</t>
  </si>
  <si>
    <t xml:space="preserve">O584</t>
  </si>
  <si>
    <t xml:space="preserve">O585</t>
  </si>
  <si>
    <t xml:space="preserve">O586</t>
  </si>
  <si>
    <t xml:space="preserve">O587</t>
  </si>
  <si>
    <t xml:space="preserve">O588</t>
  </si>
  <si>
    <t xml:space="preserve">O589</t>
  </si>
  <si>
    <t xml:space="preserve">O590</t>
  </si>
  <si>
    <t xml:space="preserve">O591</t>
  </si>
  <si>
    <t xml:space="preserve">O592</t>
  </si>
  <si>
    <t xml:space="preserve">O593</t>
  </si>
  <si>
    <t xml:space="preserve">O594</t>
  </si>
  <si>
    <t xml:space="preserve">O595</t>
  </si>
  <si>
    <t xml:space="preserve">O596</t>
  </si>
  <si>
    <t xml:space="preserve">O597</t>
  </si>
  <si>
    <t xml:space="preserve">O598</t>
  </si>
  <si>
    <t xml:space="preserve">O599</t>
  </si>
  <si>
    <t xml:space="preserve">O600</t>
  </si>
  <si>
    <t xml:space="preserve">O601</t>
  </si>
  <si>
    <t xml:space="preserve">O602</t>
  </si>
  <si>
    <t xml:space="preserve">O603</t>
  </si>
  <si>
    <t xml:space="preserve">O604</t>
  </si>
  <si>
    <t xml:space="preserve">O605</t>
  </si>
  <si>
    <t xml:space="preserve">O606</t>
  </si>
  <si>
    <t xml:space="preserve">O607</t>
  </si>
  <si>
    <t xml:space="preserve">O608</t>
  </si>
  <si>
    <t xml:space="preserve">O609</t>
  </si>
  <si>
    <t xml:space="preserve">O610</t>
  </si>
  <si>
    <t xml:space="preserve">O611</t>
  </si>
  <si>
    <t xml:space="preserve">O612</t>
  </si>
  <si>
    <t xml:space="preserve">O613</t>
  </si>
  <si>
    <t xml:space="preserve">O614</t>
  </si>
  <si>
    <t xml:space="preserve">O615</t>
  </si>
  <si>
    <t xml:space="preserve">O616</t>
  </si>
  <si>
    <t xml:space="preserve">O617</t>
  </si>
  <si>
    <t xml:space="preserve">O618</t>
  </si>
  <si>
    <t xml:space="preserve">O619</t>
  </si>
  <si>
    <t xml:space="preserve">O620</t>
  </si>
  <si>
    <t xml:space="preserve">O621</t>
  </si>
  <si>
    <t xml:space="preserve">O622</t>
  </si>
  <si>
    <t xml:space="preserve">O623</t>
  </si>
  <si>
    <t xml:space="preserve">O624</t>
  </si>
  <si>
    <t xml:space="preserve">O625</t>
  </si>
  <si>
    <t xml:space="preserve">O626</t>
  </si>
  <si>
    <t xml:space="preserve">O627</t>
  </si>
  <si>
    <t xml:space="preserve">O628</t>
  </si>
  <si>
    <t xml:space="preserve">O629</t>
  </si>
  <si>
    <t xml:space="preserve">O630</t>
  </si>
  <si>
    <t xml:space="preserve">O631</t>
  </si>
  <si>
    <t xml:space="preserve">O632</t>
  </si>
  <si>
    <t xml:space="preserve">O633</t>
  </si>
  <si>
    <t xml:space="preserve">O634</t>
  </si>
  <si>
    <t xml:space="preserve">O635</t>
  </si>
  <si>
    <t xml:space="preserve">O636</t>
  </si>
  <si>
    <t xml:space="preserve">O637</t>
  </si>
  <si>
    <t xml:space="preserve">O638</t>
  </si>
  <si>
    <t xml:space="preserve">O639</t>
  </si>
  <si>
    <t xml:space="preserve">O640</t>
  </si>
  <si>
    <t xml:space="preserve">O641</t>
  </si>
  <si>
    <t xml:space="preserve">O642</t>
  </si>
  <si>
    <t xml:space="preserve">O643</t>
  </si>
  <si>
    <t xml:space="preserve">O644</t>
  </si>
  <si>
    <t xml:space="preserve">O645</t>
  </si>
  <si>
    <t xml:space="preserve">O646</t>
  </si>
  <si>
    <t xml:space="preserve">O647</t>
  </si>
  <si>
    <t xml:space="preserve">O648</t>
  </si>
  <si>
    <t xml:space="preserve">O649</t>
  </si>
  <si>
    <t xml:space="preserve">O650</t>
  </si>
  <si>
    <t xml:space="preserve">O651</t>
  </si>
  <si>
    <t xml:space="preserve">O652</t>
  </si>
  <si>
    <t xml:space="preserve">O653</t>
  </si>
  <si>
    <t xml:space="preserve">O654</t>
  </si>
  <si>
    <t xml:space="preserve">O655</t>
  </si>
  <si>
    <t xml:space="preserve">O656</t>
  </si>
  <si>
    <t xml:space="preserve">O657</t>
  </si>
  <si>
    <t xml:space="preserve">O658</t>
  </si>
  <si>
    <t xml:space="preserve">O659</t>
  </si>
  <si>
    <t xml:space="preserve">O660</t>
  </si>
  <si>
    <t xml:space="preserve">O661</t>
  </si>
  <si>
    <t xml:space="preserve">O662</t>
  </si>
  <si>
    <t xml:space="preserve">O663</t>
  </si>
  <si>
    <t xml:space="preserve">O664</t>
  </si>
  <si>
    <t xml:space="preserve">O665</t>
  </si>
  <si>
    <t xml:space="preserve">O666</t>
  </si>
  <si>
    <t xml:space="preserve">O667</t>
  </si>
  <si>
    <t xml:space="preserve">O668</t>
  </si>
  <si>
    <t xml:space="preserve">O669</t>
  </si>
  <si>
    <t xml:space="preserve">O670</t>
  </si>
  <si>
    <t xml:space="preserve">O671</t>
  </si>
  <si>
    <t xml:space="preserve">A1</t>
  </si>
  <si>
    <t xml:space="preserve">Project Nr</t>
  </si>
  <si>
    <t xml:space="preserve">A2</t>
  </si>
  <si>
    <t xml:space="preserve">A3</t>
  </si>
  <si>
    <t xml:space="preserve">A4</t>
  </si>
  <si>
    <t xml:space="preserve">Employee
 Name</t>
  </si>
  <si>
    <t xml:space="preserve">A7</t>
  </si>
  <si>
    <t xml:space="preserve">Employee Category</t>
  </si>
  <si>
    <t xml:space="preserve">A8</t>
  </si>
  <si>
    <t xml:space="preserve">Daily rate</t>
  </si>
  <si>
    <t xml:space="preserve">        introduce project logo</t>
  </si>
  <si>
    <t xml:space="preserve">A9</t>
  </si>
  <si>
    <t xml:space="preserve">Intellecutal Output</t>
  </si>
  <si>
    <t xml:space="preserve">A10</t>
  </si>
  <si>
    <t xml:space="preserve">Hours per working day</t>
  </si>
  <si>
    <t xml:space="preserve">A11</t>
  </si>
  <si>
    <t xml:space="preserve">Days charged</t>
  </si>
  <si>
    <t xml:space="preserve">A12</t>
  </si>
  <si>
    <t xml:space="preserve">TIME CONTROL</t>
  </si>
  <si>
    <t xml:space="preserve">A16</t>
  </si>
  <si>
    <t xml:space="preserve">Month</t>
  </si>
  <si>
    <t xml:space="preserve">A17</t>
  </si>
  <si>
    <t xml:space="preserve">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intellectual
 output</t>
  </si>
  <si>
    <t xml:space="preserve">year</t>
  </si>
  <si>
    <t xml:space="preserve">total cost</t>
  </si>
  <si>
    <t xml:space="preserve">A261</t>
  </si>
  <si>
    <t xml:space="preserve">A262</t>
  </si>
  <si>
    <t xml:space="preserve">A263</t>
  </si>
  <si>
    <t xml:space="preserve">A264</t>
  </si>
  <si>
    <t xml:space="preserve">Employee Signature:</t>
  </si>
  <si>
    <t xml:space="preserve">A265</t>
  </si>
  <si>
    <t xml:space="preserve">A266</t>
  </si>
  <si>
    <t xml:space="preserve">April</t>
  </si>
  <si>
    <t xml:space="preserve">November</t>
  </si>
  <si>
    <t xml:space="preserve">O672</t>
  </si>
  <si>
    <t xml:space="preserve">O673</t>
  </si>
  <si>
    <t xml:space="preserve">O674</t>
  </si>
  <si>
    <t xml:space="preserve">O675</t>
  </si>
  <si>
    <t xml:space="preserve">O676</t>
  </si>
  <si>
    <t xml:space="preserve">O677</t>
  </si>
  <si>
    <t xml:space="preserve">O678</t>
  </si>
  <si>
    <t xml:space="preserve">O679</t>
  </si>
  <si>
    <t xml:space="preserve">O680</t>
  </si>
  <si>
    <t xml:space="preserve">O681</t>
  </si>
  <si>
    <t xml:space="preserve">O682</t>
  </si>
  <si>
    <t xml:space="preserve">O683</t>
  </si>
  <si>
    <t xml:space="preserve">O684</t>
  </si>
  <si>
    <t xml:space="preserve">O685</t>
  </si>
  <si>
    <t xml:space="preserve">O686</t>
  </si>
  <si>
    <t xml:space="preserve">O687</t>
  </si>
  <si>
    <t xml:space="preserve">O688</t>
  </si>
  <si>
    <t xml:space="preserve">O689</t>
  </si>
  <si>
    <t xml:space="preserve">O690</t>
  </si>
  <si>
    <t xml:space="preserve">O691</t>
  </si>
  <si>
    <t xml:space="preserve">O692</t>
  </si>
  <si>
    <t xml:space="preserve">O693</t>
  </si>
  <si>
    <t xml:space="preserve">O694</t>
  </si>
  <si>
    <t xml:space="preserve">O695</t>
  </si>
  <si>
    <t xml:space="preserve">O696</t>
  </si>
  <si>
    <t xml:space="preserve">O697</t>
  </si>
  <si>
    <t xml:space="preserve">O698</t>
  </si>
  <si>
    <t xml:space="preserve">O699</t>
  </si>
  <si>
    <t xml:space="preserve">O700</t>
  </si>
  <si>
    <t xml:space="preserve">O701</t>
  </si>
  <si>
    <t xml:space="preserve">O702</t>
  </si>
  <si>
    <t xml:space="preserve">O703</t>
  </si>
  <si>
    <t xml:space="preserve">O704</t>
  </si>
  <si>
    <t xml:space="preserve">O705</t>
  </si>
  <si>
    <t xml:space="preserve">O706</t>
  </si>
  <si>
    <t xml:space="preserve">O707</t>
  </si>
  <si>
    <t xml:space="preserve">O708</t>
  </si>
  <si>
    <t xml:space="preserve">O709</t>
  </si>
  <si>
    <t xml:space="preserve">O710</t>
  </si>
  <si>
    <t xml:space="preserve">O711</t>
  </si>
  <si>
    <t xml:space="preserve">O712</t>
  </si>
  <si>
    <t xml:space="preserve">O713</t>
  </si>
  <si>
    <t xml:space="preserve">O714</t>
  </si>
  <si>
    <t xml:space="preserve">O715</t>
  </si>
  <si>
    <t xml:space="preserve">O716</t>
  </si>
  <si>
    <t xml:space="preserve">O717</t>
  </si>
  <si>
    <t xml:space="preserve">O718</t>
  </si>
  <si>
    <t xml:space="preserve">O719</t>
  </si>
  <si>
    <t xml:space="preserve">O720</t>
  </si>
  <si>
    <t xml:space="preserve">O721</t>
  </si>
  <si>
    <t xml:space="preserve">O722</t>
  </si>
  <si>
    <t xml:space="preserve">Researcher, teacher, trainer</t>
  </si>
  <si>
    <t xml:space="preserve">Technic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sz val="14"/>
      <name val="Cambria"/>
      <family val="1"/>
    </font>
    <font>
      <sz val="11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0"/>
    </font>
    <font>
      <u val="single"/>
      <sz val="10.5"/>
      <color rgb="FFFF0000"/>
      <name val="Arial"/>
      <family val="0"/>
    </font>
    <font>
      <sz val="10.5"/>
      <color rgb="FFFF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5960</xdr:rowOff>
    </xdr:from>
    <xdr:to>
      <xdr:col>4</xdr:col>
      <xdr:colOff>1725120</xdr:colOff>
      <xdr:row>3</xdr:row>
      <xdr:rowOff>235800</xdr:rowOff>
    </xdr:to>
    <xdr:pic>
      <xdr:nvPicPr>
        <xdr:cNvPr id="0" name="4 Imagen" descr=""/>
        <xdr:cNvPicPr/>
      </xdr:nvPicPr>
      <xdr:blipFill>
        <a:blip r:embed="rId1"/>
        <a:srcRect l="18520" t="32297" r="18343" b="31017"/>
        <a:stretch/>
      </xdr:blipFill>
      <xdr:spPr>
        <a:xfrm>
          <a:off x="5189400" y="75960"/>
          <a:ext cx="172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8</xdr:row>
      <xdr:rowOff>38160</xdr:rowOff>
    </xdr:from>
    <xdr:to>
      <xdr:col>8</xdr:col>
      <xdr:colOff>141480</xdr:colOff>
      <xdr:row>10</xdr:row>
      <xdr:rowOff>160200</xdr:rowOff>
    </xdr:to>
    <xdr:sp>
      <xdr:nvSpPr>
        <xdr:cNvPr id="1" name="Text Box 12"/>
        <xdr:cNvSpPr/>
      </xdr:nvSpPr>
      <xdr:spPr>
        <a:xfrm>
          <a:off x="5479920" y="1611720"/>
          <a:ext cx="4139640" cy="47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50" spc="-1" strike="noStrike" u="sng">
              <a:solidFill>
                <a:srgbClr val="ff0000"/>
              </a:solidFill>
              <a:uFillTx/>
              <a:latin typeface="Arial"/>
            </a:rPr>
            <a:t>Instructions</a:t>
          </a:r>
          <a:r>
            <a:rPr b="0" lang="en-US" sz="1050" spc="-1" strike="noStrike">
              <a:solidFill>
                <a:srgbClr val="ff0000"/>
              </a:solidFill>
              <a:latin typeface="Arial"/>
            </a:rPr>
            <a:t>: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2" name="Text Box 12"/>
        <xdr:cNvSpPr/>
      </xdr:nvSpPr>
      <xdr:spPr>
        <a:xfrm>
          <a:off x="4593960" y="208080"/>
          <a:ext cx="3990600" cy="366840"/>
        </a:xfrm>
        <a:prstGeom prst="rect">
          <a:avLst/>
        </a:prstGeom>
        <a:solidFill>
          <a:srgbClr val="c4bd9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" name="Text Box 12"/>
        <xdr:cNvSpPr/>
      </xdr:nvSpPr>
      <xdr:spPr>
        <a:xfrm>
          <a:off x="440604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8</xdr:row>
      <xdr:rowOff>21240</xdr:rowOff>
    </xdr:from>
    <xdr:to>
      <xdr:col>5</xdr:col>
      <xdr:colOff>649440</xdr:colOff>
      <xdr:row>260</xdr:row>
      <xdr:rowOff>30600</xdr:rowOff>
    </xdr:to>
    <xdr:cxnSp>
      <xdr:nvCxnSpPr>
        <xdr:cNvPr id="4" name="5 Conector recto de flecha"/>
        <xdr:cNvCxnSpPr>
          <a:stCxn id="5" idx="1"/>
        </xdr:cNvCxnSpPr>
      </xdr:nvCxnSpPr>
      <xdr:spPr>
        <a:xfrm flipH="1">
          <a:off x="3153600" y="128913480"/>
          <a:ext cx="1252800" cy="34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9240</xdr:colOff>
      <xdr:row>259</xdr:row>
      <xdr:rowOff>91440</xdr:rowOff>
    </xdr:from>
    <xdr:to>
      <xdr:col>4</xdr:col>
      <xdr:colOff>486000</xdr:colOff>
      <xdr:row>261</xdr:row>
      <xdr:rowOff>92160</xdr:rowOff>
    </xdr:to>
    <xdr:cxnSp>
      <xdr:nvCxnSpPr>
        <xdr:cNvPr id="6" name="6 Conector recto de flecha"/>
        <xdr:cNvCxnSpPr/>
      </xdr:nvCxnSpPr>
      <xdr:spPr>
        <a:xfrm flipH="1">
          <a:off x="3122640" y="129151440"/>
          <a:ext cx="447120" cy="336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200</xdr:colOff>
      <xdr:row>258</xdr:row>
      <xdr:rowOff>136080</xdr:rowOff>
    </xdr:from>
    <xdr:to>
      <xdr:col>4</xdr:col>
      <xdr:colOff>455040</xdr:colOff>
      <xdr:row>259</xdr:row>
      <xdr:rowOff>98640</xdr:rowOff>
    </xdr:to>
    <xdr:cxnSp>
      <xdr:nvCxnSpPr>
        <xdr:cNvPr id="7" name="7 Conector recto de flecha"/>
        <xdr:cNvCxnSpPr/>
      </xdr:nvCxnSpPr>
      <xdr:spPr>
        <a:xfrm flipH="1" flipV="1">
          <a:off x="3153600" y="129028320"/>
          <a:ext cx="385200" cy="13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8" name="1 Imagen" descr=""/>
        <xdr:cNvPicPr/>
      </xdr:nvPicPr>
      <xdr:blipFill>
        <a:blip r:embed="rId1"/>
        <a:srcRect l="31217" t="27901" r="28925" b="31348"/>
        <a:stretch/>
      </xdr:blipFill>
      <xdr:spPr>
        <a:xfrm>
          <a:off x="1018800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9" name="2 Imagen" descr=""/>
        <xdr:cNvPicPr/>
      </xdr:nvPicPr>
      <xdr:blipFill>
        <a:blip r:embed="rId2"/>
        <a:srcRect l="18520" t="32297" r="18343" b="31017"/>
        <a:stretch/>
      </xdr:blipFill>
      <xdr:spPr>
        <a:xfrm>
          <a:off x="1005480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10" name="Text Box 12"/>
        <xdr:cNvSpPr/>
      </xdr:nvSpPr>
      <xdr:spPr>
        <a:xfrm>
          <a:off x="4593960" y="208080"/>
          <a:ext cx="3990600" cy="366840"/>
        </a:xfrm>
        <a:prstGeom prst="rect">
          <a:avLst/>
        </a:prstGeom>
        <a:solidFill>
          <a:srgbClr val="c4bd9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" name="Text Box 12"/>
        <xdr:cNvSpPr/>
      </xdr:nvSpPr>
      <xdr:spPr>
        <a:xfrm>
          <a:off x="440604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8</xdr:row>
      <xdr:rowOff>21240</xdr:rowOff>
    </xdr:from>
    <xdr:to>
      <xdr:col>5</xdr:col>
      <xdr:colOff>649440</xdr:colOff>
      <xdr:row>260</xdr:row>
      <xdr:rowOff>30600</xdr:rowOff>
    </xdr:to>
    <xdr:cxnSp>
      <xdr:nvCxnSpPr>
        <xdr:cNvPr id="12" name="5 Conector recto de flecha"/>
        <xdr:cNvCxnSpPr>
          <a:stCxn id="13" idx="1"/>
        </xdr:cNvCxnSpPr>
      </xdr:nvCxnSpPr>
      <xdr:spPr>
        <a:xfrm flipH="1">
          <a:off x="3153600" y="128913480"/>
          <a:ext cx="1252800" cy="34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9240</xdr:colOff>
      <xdr:row>259</xdr:row>
      <xdr:rowOff>91440</xdr:rowOff>
    </xdr:from>
    <xdr:to>
      <xdr:col>4</xdr:col>
      <xdr:colOff>486000</xdr:colOff>
      <xdr:row>261</xdr:row>
      <xdr:rowOff>92160</xdr:rowOff>
    </xdr:to>
    <xdr:cxnSp>
      <xdr:nvCxnSpPr>
        <xdr:cNvPr id="14" name="6 Conector recto de flecha"/>
        <xdr:cNvCxnSpPr/>
      </xdr:nvCxnSpPr>
      <xdr:spPr>
        <a:xfrm flipH="1">
          <a:off x="3122640" y="129151440"/>
          <a:ext cx="447120" cy="336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200</xdr:colOff>
      <xdr:row>258</xdr:row>
      <xdr:rowOff>136080</xdr:rowOff>
    </xdr:from>
    <xdr:to>
      <xdr:col>4</xdr:col>
      <xdr:colOff>455040</xdr:colOff>
      <xdr:row>259</xdr:row>
      <xdr:rowOff>98640</xdr:rowOff>
    </xdr:to>
    <xdr:cxnSp>
      <xdr:nvCxnSpPr>
        <xdr:cNvPr id="15" name="7 Conector recto de flecha"/>
        <xdr:cNvCxnSpPr/>
      </xdr:nvCxnSpPr>
      <xdr:spPr>
        <a:xfrm flipH="1" flipV="1">
          <a:off x="3153600" y="129028320"/>
          <a:ext cx="385200" cy="13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16" name="1 Imagen" descr=""/>
        <xdr:cNvPicPr/>
      </xdr:nvPicPr>
      <xdr:blipFill>
        <a:blip r:embed="rId1"/>
        <a:srcRect l="31217" t="27901" r="28925" b="31348"/>
        <a:stretch/>
      </xdr:blipFill>
      <xdr:spPr>
        <a:xfrm>
          <a:off x="1018800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17" name="2 Imagen" descr=""/>
        <xdr:cNvPicPr/>
      </xdr:nvPicPr>
      <xdr:blipFill>
        <a:blip r:embed="rId2"/>
        <a:srcRect l="18520" t="32297" r="18343" b="31017"/>
        <a:stretch/>
      </xdr:blipFill>
      <xdr:spPr>
        <a:xfrm>
          <a:off x="1005480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18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1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2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21" name="5 Conector recto de flecha"/>
        <xdr:cNvCxnSpPr>
          <a:stCxn id="22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23" name="6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24" name="7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2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2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27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28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2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e6e0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31" name="5 Conector recto de flecha"/>
        <xdr:cNvCxnSpPr>
          <a:stCxn id="32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33" name="6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34" name="7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3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37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38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3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42" name="9 Conector recto de flecha"/>
        <xdr:cNvCxnSpPr>
          <a:stCxn id="43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44" name="10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45" name="11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47" name="13 Conector recto de flecha"/>
        <xdr:cNvCxnSpPr>
          <a:stCxn id="48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49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50" name="15 Conector recto de flecha"/>
        <xdr:cNvCxnSpPr>
          <a:stCxn id="51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52" name="16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53" name="17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54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5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56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57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58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5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62" name="4 Conector recto de flecha"/>
        <xdr:cNvCxnSpPr>
          <a:stCxn id="63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64" name="5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65" name="6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67" name="8 Conector recto de flecha"/>
        <xdr:cNvCxnSpPr>
          <a:stCxn id="68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69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70" name="10 Conector recto de flecha"/>
        <xdr:cNvCxnSpPr>
          <a:stCxn id="71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72" name="11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73" name="12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74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7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76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77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78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79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2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83" name="10 Conector recto de flecha"/>
        <xdr:cNvCxnSpPr>
          <a:stCxn id="84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85" name="11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86" name="12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87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88" name="14 Conector recto de flecha"/>
        <xdr:cNvCxnSpPr>
          <a:stCxn id="89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90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91" name="16 Conector recto de flecha"/>
        <xdr:cNvCxnSpPr>
          <a:stCxn id="92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93" name="17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94" name="18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95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9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97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98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99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</xdr:row>
      <xdr:rowOff>46080</xdr:rowOff>
    </xdr:from>
    <xdr:to>
      <xdr:col>12</xdr:col>
      <xdr:colOff>298440</xdr:colOff>
      <xdr:row>2</xdr:row>
      <xdr:rowOff>213120</xdr:rowOff>
    </xdr:to>
    <xdr:sp>
      <xdr:nvSpPr>
        <xdr:cNvPr id="100" name="Text Box 12"/>
        <xdr:cNvSpPr/>
      </xdr:nvSpPr>
      <xdr:spPr>
        <a:xfrm>
          <a:off x="4421880" y="208080"/>
          <a:ext cx="3990600" cy="36684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ntroduce figures and information in the grey cel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2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3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104" name="7 Conector recto de flecha"/>
        <xdr:cNvCxnSpPr>
          <a:stCxn id="105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960</xdr:colOff>
      <xdr:row>259</xdr:row>
      <xdr:rowOff>30240</xdr:rowOff>
    </xdr:from>
    <xdr:to>
      <xdr:col>4</xdr:col>
      <xdr:colOff>376560</xdr:colOff>
      <xdr:row>260</xdr:row>
      <xdr:rowOff>91440</xdr:rowOff>
    </xdr:to>
    <xdr:cxnSp>
      <xdr:nvCxnSpPr>
        <xdr:cNvPr id="106" name="8 Conector recto de flecha"/>
        <xdr:cNvCxnSpPr/>
      </xdr:nvCxnSpPr>
      <xdr:spPr>
        <a:xfrm flipH="1">
          <a:off x="2942280" y="129090240"/>
          <a:ext cx="34596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107" name="9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08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109" name="11 Conector recto de flecha"/>
        <xdr:cNvCxnSpPr>
          <a:stCxn id="110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1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58</xdr:row>
      <xdr:rowOff>21240</xdr:rowOff>
    </xdr:from>
    <xdr:to>
      <xdr:col>5</xdr:col>
      <xdr:colOff>649440</xdr:colOff>
      <xdr:row>259</xdr:row>
      <xdr:rowOff>91800</xdr:rowOff>
    </xdr:to>
    <xdr:cxnSp>
      <xdr:nvCxnSpPr>
        <xdr:cNvPr id="112" name="13 Conector recto de flecha"/>
        <xdr:cNvCxnSpPr>
          <a:stCxn id="113" idx="1"/>
        </xdr:cNvCxnSpPr>
      </xdr:nvCxnSpPr>
      <xdr:spPr>
        <a:xfrm flipH="1">
          <a:off x="2950560" y="128913480"/>
          <a:ext cx="1283760" cy="23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259</xdr:row>
      <xdr:rowOff>22320</xdr:rowOff>
    </xdr:from>
    <xdr:to>
      <xdr:col>4</xdr:col>
      <xdr:colOff>399600</xdr:colOff>
      <xdr:row>261</xdr:row>
      <xdr:rowOff>114120</xdr:rowOff>
    </xdr:to>
    <xdr:cxnSp>
      <xdr:nvCxnSpPr>
        <xdr:cNvPr id="114" name="14 Conector recto de flecha"/>
        <xdr:cNvCxnSpPr/>
      </xdr:nvCxnSpPr>
      <xdr:spPr>
        <a:xfrm flipH="1">
          <a:off x="2981160" y="129082320"/>
          <a:ext cx="33012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080</xdr:colOff>
      <xdr:row>258</xdr:row>
      <xdr:rowOff>91080</xdr:rowOff>
    </xdr:from>
    <xdr:to>
      <xdr:col>4</xdr:col>
      <xdr:colOff>399600</xdr:colOff>
      <xdr:row>258</xdr:row>
      <xdr:rowOff>160200</xdr:rowOff>
    </xdr:to>
    <xdr:cxnSp>
      <xdr:nvCxnSpPr>
        <xdr:cNvPr id="115" name="15 Conector recto de flecha"/>
        <xdr:cNvCxnSpPr/>
      </xdr:nvCxnSpPr>
      <xdr:spPr>
        <a:xfrm flipH="1" flipV="1">
          <a:off x="2957400" y="128983320"/>
          <a:ext cx="353880" cy="6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6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57</xdr:row>
      <xdr:rowOff>190800</xdr:rowOff>
    </xdr:from>
    <xdr:to>
      <xdr:col>10</xdr:col>
      <xdr:colOff>1301400</xdr:colOff>
      <xdr:row>259</xdr:row>
      <xdr:rowOff>45720</xdr:rowOff>
    </xdr:to>
    <xdr:sp>
      <xdr:nvSpPr>
        <xdr:cNvPr id="117" name="Text Box 12"/>
        <xdr:cNvSpPr/>
      </xdr:nvSpPr>
      <xdr:spPr>
        <a:xfrm>
          <a:off x="4233960" y="128721240"/>
          <a:ext cx="3178080" cy="38448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struc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ntroduce the correct formu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118" name="2 Imagen" descr=""/>
        <xdr:cNvPicPr/>
      </xdr:nvPicPr>
      <xdr:blipFill>
        <a:blip r:embed="rId1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36880</xdr:rowOff>
    </xdr:from>
    <xdr:to>
      <xdr:col>14</xdr:col>
      <xdr:colOff>783720</xdr:colOff>
      <xdr:row>3</xdr:row>
      <xdr:rowOff>250920</xdr:rowOff>
    </xdr:to>
    <xdr:pic>
      <xdr:nvPicPr>
        <xdr:cNvPr id="119" name="1 Imagen" descr=""/>
        <xdr:cNvPicPr/>
      </xdr:nvPicPr>
      <xdr:blipFill>
        <a:blip r:embed="rId2"/>
        <a:srcRect l="31217" t="27901" r="28925" b="31348"/>
        <a:stretch/>
      </xdr:blipFill>
      <xdr:spPr>
        <a:xfrm>
          <a:off x="10015920" y="598680"/>
          <a:ext cx="783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0</xdr:row>
      <xdr:rowOff>160200</xdr:rowOff>
    </xdr:from>
    <xdr:to>
      <xdr:col>14</xdr:col>
      <xdr:colOff>963720</xdr:colOff>
      <xdr:row>2</xdr:row>
      <xdr:rowOff>213120</xdr:rowOff>
    </xdr:to>
    <xdr:pic>
      <xdr:nvPicPr>
        <xdr:cNvPr id="120" name="2 Imagen" descr=""/>
        <xdr:cNvPicPr/>
      </xdr:nvPicPr>
      <xdr:blipFill>
        <a:blip r:embed="rId3"/>
        <a:srcRect l="18520" t="32297" r="18343" b="31017"/>
        <a:stretch/>
      </xdr:blipFill>
      <xdr:spPr>
        <a:xfrm>
          <a:off x="9882720" y="160200"/>
          <a:ext cx="10969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400</xdr:colOff>
      <xdr:row>0</xdr:row>
      <xdr:rowOff>144720</xdr:rowOff>
    </xdr:from>
    <xdr:to>
      <xdr:col>14</xdr:col>
      <xdr:colOff>948960</xdr:colOff>
      <xdr:row>2</xdr:row>
      <xdr:rowOff>190800</xdr:rowOff>
    </xdr:to>
    <xdr:pic>
      <xdr:nvPicPr>
        <xdr:cNvPr id="121" name="2 Imagen" descr=""/>
        <xdr:cNvPicPr/>
      </xdr:nvPicPr>
      <xdr:blipFill>
        <a:blip r:embed="rId4"/>
        <a:srcRect l="18520" t="32297" r="18343" b="31017"/>
        <a:stretch/>
      </xdr:blipFill>
      <xdr:spPr>
        <a:xfrm>
          <a:off x="9867240" y="144720"/>
          <a:ext cx="109764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4.43"/>
    <col collapsed="false" customWidth="true" hidden="false" outlineLevel="0" max="3" min="3" style="1" width="17.43"/>
    <col collapsed="false" customWidth="true" hidden="false" outlineLevel="0" max="4" min="4" style="1" width="18.66"/>
    <col collapsed="false" customWidth="true" hidden="false" outlineLevel="0" max="5" min="5" style="1" width="26.55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A1" s="2"/>
      <c r="B1" s="3"/>
      <c r="C1" s="4" t="s">
        <v>0</v>
      </c>
      <c r="D1" s="4"/>
      <c r="E1" s="5"/>
      <c r="Y1" s="6"/>
      <c r="AB1" s="6" t="s">
        <v>1</v>
      </c>
      <c r="IG1" s="6" t="s">
        <v>2</v>
      </c>
      <c r="IH1" s="6" t="s">
        <v>3</v>
      </c>
      <c r="II1" s="6" t="s">
        <v>4</v>
      </c>
      <c r="IJ1" s="6" t="s">
        <v>5</v>
      </c>
    </row>
    <row r="2" customFormat="false" ht="13.8" hidden="false" customHeight="false" outlineLevel="0" collapsed="false">
      <c r="A2" s="7"/>
      <c r="B2" s="8"/>
      <c r="C2" s="4"/>
      <c r="D2" s="4"/>
      <c r="E2" s="9"/>
      <c r="Y2" s="6"/>
      <c r="AB2" s="6" t="s">
        <v>6</v>
      </c>
      <c r="IG2" s="10" t="n">
        <v>88</v>
      </c>
      <c r="IH2" s="11" t="n">
        <v>74</v>
      </c>
      <c r="II2" s="11" t="n">
        <v>55</v>
      </c>
      <c r="IJ2" s="11" t="n">
        <v>39</v>
      </c>
    </row>
    <row r="3" customFormat="false" ht="13.8" hidden="false" customHeight="false" outlineLevel="0" collapsed="false">
      <c r="A3" s="12" t="s">
        <v>7</v>
      </c>
      <c r="B3" s="8"/>
      <c r="C3" s="4"/>
      <c r="D3" s="4"/>
      <c r="E3" s="9"/>
      <c r="AB3" s="6" t="s">
        <v>8</v>
      </c>
      <c r="IG3" s="13" t="n">
        <v>164</v>
      </c>
      <c r="IH3" s="14" t="n">
        <v>137</v>
      </c>
      <c r="II3" s="14" t="n">
        <v>102</v>
      </c>
      <c r="IJ3" s="14" t="n">
        <v>78</v>
      </c>
    </row>
    <row r="4" customFormat="false" ht="28.5" hidden="false" customHeight="true" outlineLevel="0" collapsed="false">
      <c r="A4" s="15"/>
      <c r="B4" s="16"/>
      <c r="C4" s="4"/>
      <c r="D4" s="4"/>
      <c r="E4" s="17"/>
      <c r="AB4" s="6" t="s">
        <v>9</v>
      </c>
      <c r="IG4" s="10" t="n">
        <v>280</v>
      </c>
      <c r="IH4" s="11" t="n">
        <v>214</v>
      </c>
      <c r="II4" s="11" t="n">
        <v>162</v>
      </c>
      <c r="IJ4" s="11" t="n">
        <v>131</v>
      </c>
    </row>
    <row r="5" customFormat="false" ht="13.8" hidden="false" customHeight="true" outlineLevel="0" collapsed="false">
      <c r="A5" s="18" t="s">
        <v>10</v>
      </c>
      <c r="B5" s="18"/>
      <c r="C5" s="18"/>
      <c r="D5" s="18"/>
      <c r="E5" s="18"/>
      <c r="AB5" s="6" t="s">
        <v>11</v>
      </c>
      <c r="IG5" s="19" t="n">
        <v>294</v>
      </c>
      <c r="IH5" s="20" t="n">
        <v>241</v>
      </c>
      <c r="II5" s="20" t="n">
        <v>190</v>
      </c>
      <c r="IJ5" s="20" t="n">
        <v>157</v>
      </c>
    </row>
    <row r="6" customFormat="false" ht="13.2" hidden="false" customHeight="false" outlineLevel="0" collapsed="false">
      <c r="A6" s="18"/>
      <c r="B6" s="18"/>
      <c r="C6" s="18"/>
      <c r="D6" s="18"/>
      <c r="E6" s="18"/>
      <c r="AB6" s="6" t="s">
        <v>12</v>
      </c>
    </row>
    <row r="7" customFormat="false" ht="13.2" hidden="false" customHeight="false" outlineLevel="0" collapsed="false">
      <c r="A7" s="18"/>
      <c r="B7" s="18"/>
      <c r="C7" s="18"/>
      <c r="D7" s="18"/>
      <c r="E7" s="18"/>
      <c r="AB7" s="6" t="s">
        <v>13</v>
      </c>
    </row>
    <row r="8" customFormat="false" ht="13.8" hidden="false" customHeight="false" outlineLevel="0" collapsed="false">
      <c r="A8" s="21" t="s">
        <v>14</v>
      </c>
      <c r="B8" s="22"/>
      <c r="C8" s="22"/>
      <c r="D8" s="22"/>
      <c r="AB8" s="6" t="s">
        <v>15</v>
      </c>
    </row>
    <row r="9" customFormat="false" ht="13.8" hidden="false" customHeight="false" outlineLevel="0" collapsed="false">
      <c r="A9" s="23" t="s">
        <v>16</v>
      </c>
      <c r="B9" s="24"/>
      <c r="C9" s="24"/>
      <c r="D9" s="24"/>
      <c r="AB9" s="6" t="s">
        <v>17</v>
      </c>
    </row>
    <row r="10" customFormat="false" ht="13.8" hidden="false" customHeight="false" outlineLevel="0" collapsed="false">
      <c r="A10" s="25" t="s">
        <v>18</v>
      </c>
      <c r="B10" s="26"/>
      <c r="C10" s="26"/>
      <c r="D10" s="26"/>
      <c r="AB10" s="6" t="s">
        <v>19</v>
      </c>
    </row>
    <row r="11" customFormat="false" ht="13.8" hidden="false" customHeight="false" outlineLevel="0" collapsed="false">
      <c r="A11" s="25" t="s">
        <v>20</v>
      </c>
      <c r="B11" s="27"/>
      <c r="C11" s="27"/>
      <c r="D11" s="27"/>
      <c r="AB11" s="6" t="s">
        <v>21</v>
      </c>
    </row>
    <row r="12" customFormat="false" ht="13.8" hidden="false" customHeight="false" outlineLevel="0" collapsed="false">
      <c r="A12" s="28"/>
      <c r="AB12" s="6" t="s">
        <v>22</v>
      </c>
      <c r="IQ12" s="1" t="n">
        <v>1</v>
      </c>
    </row>
    <row r="13" customFormat="false" ht="16.5" hidden="false" customHeight="true" outlineLevel="0" collapsed="false">
      <c r="A13" s="29" t="s">
        <v>23</v>
      </c>
      <c r="B13" s="30" t="s">
        <v>24</v>
      </c>
      <c r="C13" s="30" t="s">
        <v>25</v>
      </c>
      <c r="D13" s="30" t="s">
        <v>26</v>
      </c>
      <c r="E13" s="31" t="s">
        <v>27</v>
      </c>
      <c r="AB13" s="6" t="s">
        <v>28</v>
      </c>
      <c r="IQ13" s="1" t="n">
        <v>2</v>
      </c>
    </row>
    <row r="14" customFormat="false" ht="13.8" hidden="false" customHeight="false" outlineLevel="0" collapsed="false">
      <c r="A14" s="32" t="n">
        <v>2014</v>
      </c>
      <c r="B14" s="33"/>
      <c r="C14" s="33"/>
      <c r="D14" s="34"/>
      <c r="E14" s="35" t="s">
        <v>29</v>
      </c>
      <c r="AB14" s="6" t="s">
        <v>30</v>
      </c>
      <c r="IQ14" s="1" t="n">
        <v>3</v>
      </c>
    </row>
    <row r="15" customFormat="false" ht="13.8" hidden="false" customHeight="false" outlineLevel="0" collapsed="false">
      <c r="A15" s="32"/>
      <c r="B15" s="33"/>
      <c r="C15" s="33"/>
      <c r="D15" s="34"/>
      <c r="E15" s="36" t="s">
        <v>31</v>
      </c>
      <c r="AB15" s="6" t="s">
        <v>32</v>
      </c>
      <c r="IQ15" s="1" t="n">
        <v>4</v>
      </c>
    </row>
    <row r="16" customFormat="false" ht="13.8" hidden="false" customHeight="false" outlineLevel="0" collapsed="false">
      <c r="A16" s="32"/>
      <c r="B16" s="33"/>
      <c r="C16" s="33"/>
      <c r="D16" s="34"/>
      <c r="E16" s="37" t="s">
        <v>33</v>
      </c>
      <c r="AB16" s="6" t="s">
        <v>34</v>
      </c>
      <c r="IQ16" s="1" t="n">
        <v>5</v>
      </c>
    </row>
    <row r="17" customFormat="false" ht="13.8" hidden="false" customHeight="false" outlineLevel="0" collapsed="false">
      <c r="A17" s="32"/>
      <c r="B17" s="33"/>
      <c r="C17" s="33"/>
      <c r="D17" s="34"/>
      <c r="E17" s="38" t="s">
        <v>35</v>
      </c>
      <c r="AB17" s="6" t="s">
        <v>36</v>
      </c>
      <c r="IQ17" s="1" t="n">
        <v>6</v>
      </c>
    </row>
    <row r="18" customFormat="false" ht="13.8" hidden="false" customHeight="false" outlineLevel="0" collapsed="false">
      <c r="B18" s="39"/>
      <c r="AB18" s="6" t="s">
        <v>37</v>
      </c>
      <c r="IQ18" s="1" t="n">
        <v>7</v>
      </c>
    </row>
    <row r="19" customFormat="false" ht="13.2" hidden="false" customHeight="false" outlineLevel="0" collapsed="false">
      <c r="AB19" s="6" t="s">
        <v>38</v>
      </c>
      <c r="IQ19" s="1" t="n">
        <v>8</v>
      </c>
    </row>
    <row r="20" customFormat="false" ht="13.2" hidden="false" customHeight="false" outlineLevel="0" collapsed="false">
      <c r="A20" s="29" t="s">
        <v>23</v>
      </c>
      <c r="B20" s="29" t="s">
        <v>24</v>
      </c>
      <c r="C20" s="29" t="s">
        <v>25</v>
      </c>
      <c r="D20" s="29" t="s">
        <v>26</v>
      </c>
      <c r="E20" s="31" t="s">
        <v>27</v>
      </c>
      <c r="AB20" s="6" t="s">
        <v>39</v>
      </c>
      <c r="IQ20" s="1" t="n">
        <v>9</v>
      </c>
    </row>
    <row r="21" customFormat="false" ht="14.25" hidden="false" customHeight="true" outlineLevel="0" collapsed="false">
      <c r="A21" s="32" t="n">
        <v>2015</v>
      </c>
      <c r="B21" s="33"/>
      <c r="C21" s="33"/>
      <c r="D21" s="34"/>
      <c r="E21" s="35" t="s">
        <v>29</v>
      </c>
      <c r="AB21" s="6" t="s">
        <v>40</v>
      </c>
      <c r="IQ21" s="1" t="n">
        <v>10</v>
      </c>
    </row>
    <row r="22" customFormat="false" ht="14.25" hidden="false" customHeight="true" outlineLevel="0" collapsed="false">
      <c r="A22" s="32"/>
      <c r="B22" s="33"/>
      <c r="C22" s="33"/>
      <c r="D22" s="34"/>
      <c r="E22" s="36" t="s">
        <v>31</v>
      </c>
      <c r="AB22" s="6" t="s">
        <v>41</v>
      </c>
      <c r="IQ22" s="1" t="n">
        <v>11</v>
      </c>
    </row>
    <row r="23" customFormat="false" ht="14.25" hidden="false" customHeight="true" outlineLevel="0" collapsed="false">
      <c r="A23" s="32"/>
      <c r="B23" s="33"/>
      <c r="C23" s="33"/>
      <c r="D23" s="34"/>
      <c r="E23" s="37" t="s">
        <v>33</v>
      </c>
      <c r="AB23" s="6" t="s">
        <v>42</v>
      </c>
      <c r="IQ23" s="1" t="n">
        <v>12</v>
      </c>
    </row>
    <row r="24" customFormat="false" ht="15" hidden="false" customHeight="true" outlineLevel="0" collapsed="false">
      <c r="A24" s="32"/>
      <c r="B24" s="33"/>
      <c r="C24" s="33"/>
      <c r="D24" s="34"/>
      <c r="E24" s="38" t="s">
        <v>35</v>
      </c>
      <c r="AB24" s="6" t="s">
        <v>43</v>
      </c>
      <c r="IQ24" s="1" t="n">
        <v>13</v>
      </c>
    </row>
    <row r="25" customFormat="false" ht="13.8" hidden="false" customHeight="false" outlineLevel="0" collapsed="false">
      <c r="B25" s="39"/>
      <c r="AB25" s="6" t="s">
        <v>44</v>
      </c>
      <c r="IQ25" s="1" t="n">
        <v>14</v>
      </c>
    </row>
    <row r="26" customFormat="false" ht="13.2" hidden="false" customHeight="false" outlineLevel="0" collapsed="false">
      <c r="AB26" s="6" t="s">
        <v>45</v>
      </c>
      <c r="IQ26" s="1" t="n">
        <v>15</v>
      </c>
    </row>
    <row r="27" customFormat="false" ht="13.2" hidden="false" customHeight="false" outlineLevel="0" collapsed="false">
      <c r="A27" s="29" t="s">
        <v>23</v>
      </c>
      <c r="B27" s="29" t="s">
        <v>24</v>
      </c>
      <c r="C27" s="29" t="s">
        <v>25</v>
      </c>
      <c r="D27" s="29" t="s">
        <v>26</v>
      </c>
      <c r="E27" s="29" t="s">
        <v>27</v>
      </c>
      <c r="AB27" s="6" t="s">
        <v>46</v>
      </c>
      <c r="IQ27" s="1" t="n">
        <v>16</v>
      </c>
      <c r="IT27" s="1" t="n">
        <v>2014</v>
      </c>
    </row>
    <row r="28" customFormat="false" ht="14.25" hidden="false" customHeight="true" outlineLevel="0" collapsed="false">
      <c r="A28" s="32" t="n">
        <v>2016</v>
      </c>
      <c r="B28" s="33"/>
      <c r="C28" s="33"/>
      <c r="D28" s="34"/>
      <c r="E28" s="35" t="s">
        <v>29</v>
      </c>
      <c r="AB28" s="6" t="s">
        <v>47</v>
      </c>
      <c r="IQ28" s="1" t="n">
        <v>17</v>
      </c>
      <c r="IS28" s="6" t="s">
        <v>48</v>
      </c>
      <c r="IT28" s="1" t="n">
        <v>2015</v>
      </c>
    </row>
    <row r="29" customFormat="false" ht="14.25" hidden="false" customHeight="true" outlineLevel="0" collapsed="false">
      <c r="A29" s="32"/>
      <c r="B29" s="33"/>
      <c r="C29" s="33"/>
      <c r="D29" s="34"/>
      <c r="E29" s="36" t="s">
        <v>31</v>
      </c>
      <c r="AB29" s="6" t="s">
        <v>49</v>
      </c>
      <c r="IQ29" s="1" t="n">
        <v>18</v>
      </c>
      <c r="IS29" s="6" t="s">
        <v>50</v>
      </c>
      <c r="IT29" s="1" t="n">
        <v>2016</v>
      </c>
    </row>
    <row r="30" customFormat="false" ht="14.25" hidden="false" customHeight="true" outlineLevel="0" collapsed="false">
      <c r="A30" s="32"/>
      <c r="B30" s="33"/>
      <c r="C30" s="33"/>
      <c r="D30" s="34"/>
      <c r="E30" s="37" t="s">
        <v>33</v>
      </c>
      <c r="AB30" s="6" t="s">
        <v>51</v>
      </c>
      <c r="IQ30" s="1" t="n">
        <v>19</v>
      </c>
      <c r="IS30" s="6" t="s">
        <v>52</v>
      </c>
      <c r="IT30" s="1" t="n">
        <v>2017</v>
      </c>
    </row>
    <row r="31" customFormat="false" ht="15" hidden="false" customHeight="true" outlineLevel="0" collapsed="false">
      <c r="A31" s="32"/>
      <c r="B31" s="33"/>
      <c r="C31" s="33"/>
      <c r="D31" s="34"/>
      <c r="E31" s="38" t="s">
        <v>35</v>
      </c>
      <c r="AB31" s="6" t="s">
        <v>53</v>
      </c>
      <c r="IQ31" s="1" t="n">
        <v>20</v>
      </c>
      <c r="IS31" s="6" t="s">
        <v>54</v>
      </c>
      <c r="IT31" s="1" t="n">
        <v>2018</v>
      </c>
    </row>
    <row r="32" customFormat="false" ht="13.8" hidden="false" customHeight="false" outlineLevel="0" collapsed="false">
      <c r="B32" s="39"/>
      <c r="AB32" s="6" t="s">
        <v>55</v>
      </c>
      <c r="IQ32" s="1" t="n">
        <v>21</v>
      </c>
      <c r="IS32" s="6" t="s">
        <v>56</v>
      </c>
      <c r="IT32" s="1" t="n">
        <v>2019</v>
      </c>
    </row>
    <row r="33" customFormat="false" ht="13.8" hidden="false" customHeight="false" outlineLevel="0" collapsed="false">
      <c r="B33" s="39"/>
      <c r="AB33" s="6" t="s">
        <v>57</v>
      </c>
      <c r="IQ33" s="1" t="n">
        <v>22</v>
      </c>
      <c r="IS33" s="6" t="s">
        <v>58</v>
      </c>
      <c r="IT33" s="1" t="n">
        <v>2020</v>
      </c>
    </row>
    <row r="34" customFormat="false" ht="13.2" hidden="false" customHeight="false" outlineLevel="0" collapsed="false">
      <c r="AB34" s="6" t="s">
        <v>59</v>
      </c>
      <c r="IQ34" s="1" t="n">
        <v>23</v>
      </c>
      <c r="IS34" s="6" t="s">
        <v>60</v>
      </c>
      <c r="IT34" s="1" t="n">
        <v>2021</v>
      </c>
    </row>
    <row r="35" customFormat="false" ht="26.4" hidden="false" customHeight="false" outlineLevel="0" collapsed="false">
      <c r="A35" s="40" t="s">
        <v>61</v>
      </c>
      <c r="B35" s="41"/>
      <c r="C35" s="41"/>
      <c r="AB35" s="6" t="s">
        <v>62</v>
      </c>
      <c r="IQ35" s="1" t="n">
        <v>24</v>
      </c>
      <c r="IS35" s="6" t="s">
        <v>63</v>
      </c>
      <c r="IT35" s="1" t="n">
        <v>2022</v>
      </c>
    </row>
    <row r="36" customFormat="false" ht="13.2" hidden="false" customHeight="true" outlineLevel="0" collapsed="false">
      <c r="A36" s="42" t="s">
        <v>64</v>
      </c>
      <c r="B36" s="42"/>
      <c r="C36" s="42"/>
      <c r="D36" s="43"/>
      <c r="AB36" s="6" t="s">
        <v>65</v>
      </c>
      <c r="IQ36" s="1" t="n">
        <v>25</v>
      </c>
      <c r="IS36" s="6" t="s">
        <v>66</v>
      </c>
    </row>
    <row r="37" customFormat="false" ht="30" hidden="false" customHeight="true" outlineLevel="0" collapsed="false">
      <c r="A37" s="44" t="s">
        <v>67</v>
      </c>
      <c r="B37" s="44"/>
      <c r="C37" s="44"/>
      <c r="D37" s="44"/>
      <c r="AB37" s="6" t="s">
        <v>68</v>
      </c>
      <c r="IQ37" s="1" t="n">
        <v>26</v>
      </c>
      <c r="IS37" s="1" t="s">
        <v>69</v>
      </c>
    </row>
    <row r="38" customFormat="false" ht="30" hidden="false" customHeight="true" outlineLevel="0" collapsed="false">
      <c r="A38" s="45"/>
      <c r="B38" s="45"/>
      <c r="C38" s="45"/>
      <c r="D38" s="45"/>
      <c r="AB38" s="6" t="s">
        <v>70</v>
      </c>
      <c r="IQ38" s="1" t="n">
        <v>27</v>
      </c>
      <c r="IS38" s="1" t="s">
        <v>71</v>
      </c>
    </row>
    <row r="39" customFormat="false" ht="13.2" hidden="false" customHeight="false" outlineLevel="0" collapsed="false">
      <c r="A39" s="45"/>
      <c r="B39" s="45"/>
      <c r="C39" s="45"/>
      <c r="D39" s="45"/>
      <c r="AB39" s="6" t="s">
        <v>72</v>
      </c>
      <c r="IQ39" s="1" t="n">
        <v>28</v>
      </c>
      <c r="IS39" s="1" t="s">
        <v>73</v>
      </c>
    </row>
    <row r="40" customFormat="false" ht="13.2" hidden="false" customHeight="false" outlineLevel="0" collapsed="false">
      <c r="A40" s="45"/>
      <c r="B40" s="45"/>
      <c r="C40" s="45"/>
      <c r="D40" s="45"/>
      <c r="AB40" s="6" t="s">
        <v>74</v>
      </c>
      <c r="IQ40" s="1" t="n">
        <v>29</v>
      </c>
    </row>
    <row r="41" customFormat="false" ht="13.2" hidden="false" customHeight="false" outlineLevel="0" collapsed="false">
      <c r="A41" s="45"/>
      <c r="B41" s="45"/>
      <c r="C41" s="45"/>
      <c r="D41" s="45"/>
      <c r="AB41" s="6" t="s">
        <v>75</v>
      </c>
      <c r="IQ41" s="1" t="n">
        <v>30</v>
      </c>
    </row>
    <row r="42" customFormat="false" ht="13.2" hidden="false" customHeight="false" outlineLevel="0" collapsed="false">
      <c r="A42" s="45"/>
      <c r="B42" s="45"/>
      <c r="C42" s="45"/>
      <c r="D42" s="45"/>
      <c r="AB42" s="6" t="s">
        <v>76</v>
      </c>
      <c r="IQ42" s="1" t="n">
        <v>31</v>
      </c>
    </row>
    <row r="43" customFormat="false" ht="13.2" hidden="false" customHeight="false" outlineLevel="0" collapsed="false">
      <c r="AB43" s="6" t="s">
        <v>77</v>
      </c>
      <c r="IQ43" s="1" t="n">
        <v>32</v>
      </c>
    </row>
    <row r="44" customFormat="false" ht="13.2" hidden="false" customHeight="false" outlineLevel="0" collapsed="false">
      <c r="AB44" s="6" t="s">
        <v>78</v>
      </c>
      <c r="IQ44" s="1" t="n">
        <v>33</v>
      </c>
    </row>
    <row r="45" customFormat="false" ht="13.2" hidden="false" customHeight="false" outlineLevel="0" collapsed="false">
      <c r="AB45" s="6" t="s">
        <v>79</v>
      </c>
      <c r="IQ45" s="1" t="n">
        <v>34</v>
      </c>
    </row>
    <row r="46" customFormat="false" ht="13.2" hidden="false" customHeight="false" outlineLevel="0" collapsed="false">
      <c r="AB46" s="6" t="s">
        <v>80</v>
      </c>
      <c r="IQ46" s="1" t="n">
        <v>35</v>
      </c>
    </row>
    <row r="47" customFormat="false" ht="13.2" hidden="false" customHeight="false" outlineLevel="0" collapsed="false">
      <c r="AB47" s="6" t="s">
        <v>81</v>
      </c>
      <c r="IQ47" s="1" t="n">
        <v>36</v>
      </c>
    </row>
    <row r="48" customFormat="false" ht="13.2" hidden="false" customHeight="false" outlineLevel="0" collapsed="false">
      <c r="AB48" s="6" t="s">
        <v>82</v>
      </c>
      <c r="IQ48" s="1" t="n">
        <v>37</v>
      </c>
    </row>
    <row r="49" customFormat="false" ht="13.2" hidden="false" customHeight="false" outlineLevel="0" collapsed="false">
      <c r="AB49" s="6" t="s">
        <v>83</v>
      </c>
      <c r="IQ49" s="1" t="n">
        <v>38</v>
      </c>
    </row>
    <row r="50" customFormat="false" ht="13.2" hidden="false" customHeight="false" outlineLevel="0" collapsed="false">
      <c r="AB50" s="6" t="s">
        <v>84</v>
      </c>
      <c r="IQ50" s="1" t="n">
        <v>39</v>
      </c>
    </row>
    <row r="51" customFormat="false" ht="13.2" hidden="false" customHeight="false" outlineLevel="0" collapsed="false">
      <c r="AB51" s="6" t="s">
        <v>85</v>
      </c>
      <c r="IQ51" s="1" t="n">
        <v>40</v>
      </c>
    </row>
    <row r="52" customFormat="false" ht="13.2" hidden="false" customHeight="false" outlineLevel="0" collapsed="false">
      <c r="AB52" s="6" t="s">
        <v>86</v>
      </c>
      <c r="IQ52" s="1" t="n">
        <v>41</v>
      </c>
    </row>
    <row r="53" customFormat="false" ht="13.2" hidden="true" customHeight="false" outlineLevel="0" collapsed="false">
      <c r="AB53" s="6" t="s">
        <v>87</v>
      </c>
      <c r="IQ53" s="1" t="n">
        <v>42</v>
      </c>
    </row>
    <row r="54" customFormat="false" ht="13.2" hidden="true" customHeight="false" outlineLevel="0" collapsed="false">
      <c r="AB54" s="6" t="s">
        <v>88</v>
      </c>
      <c r="IQ54" s="1" t="n">
        <v>43</v>
      </c>
    </row>
    <row r="55" customFormat="false" ht="13.2" hidden="true" customHeight="false" outlineLevel="0" collapsed="false">
      <c r="AB55" s="6" t="s">
        <v>89</v>
      </c>
      <c r="IQ55" s="1" t="n">
        <v>44</v>
      </c>
    </row>
    <row r="56" customFormat="false" ht="13.2" hidden="true" customHeight="false" outlineLevel="0" collapsed="false">
      <c r="AB56" s="6" t="s">
        <v>90</v>
      </c>
      <c r="IQ56" s="1" t="n">
        <v>45</v>
      </c>
    </row>
    <row r="57" customFormat="false" ht="13.2" hidden="true" customHeight="false" outlineLevel="0" collapsed="false">
      <c r="AB57" s="6" t="s">
        <v>91</v>
      </c>
      <c r="IQ57" s="1" t="n">
        <v>46</v>
      </c>
    </row>
    <row r="58" customFormat="false" ht="13.2" hidden="true" customHeight="false" outlineLevel="0" collapsed="false">
      <c r="AB58" s="6" t="s">
        <v>92</v>
      </c>
      <c r="IQ58" s="1" t="n">
        <v>47</v>
      </c>
    </row>
    <row r="59" customFormat="false" ht="13.2" hidden="true" customHeight="false" outlineLevel="0" collapsed="false">
      <c r="AB59" s="6" t="s">
        <v>93</v>
      </c>
      <c r="IQ59" s="1" t="n">
        <v>48</v>
      </c>
    </row>
    <row r="60" customFormat="false" ht="13.2" hidden="true" customHeight="false" outlineLevel="0" collapsed="false">
      <c r="AB60" s="6" t="s">
        <v>94</v>
      </c>
      <c r="IQ60" s="1" t="n">
        <v>49</v>
      </c>
    </row>
    <row r="61" customFormat="false" ht="13.2" hidden="true" customHeight="false" outlineLevel="0" collapsed="false">
      <c r="AB61" s="6" t="s">
        <v>95</v>
      </c>
      <c r="IQ61" s="1" t="n">
        <v>50</v>
      </c>
    </row>
    <row r="62" customFormat="false" ht="13.2" hidden="true" customHeight="false" outlineLevel="0" collapsed="false">
      <c r="AB62" s="6" t="s">
        <v>96</v>
      </c>
      <c r="IQ62" s="1" t="n">
        <v>51</v>
      </c>
    </row>
    <row r="63" customFormat="false" ht="13.2" hidden="true" customHeight="false" outlineLevel="0" collapsed="false">
      <c r="AB63" s="6" t="s">
        <v>97</v>
      </c>
      <c r="IQ63" s="1" t="n">
        <v>52</v>
      </c>
    </row>
    <row r="64" customFormat="false" ht="13.2" hidden="true" customHeight="false" outlineLevel="0" collapsed="false">
      <c r="AB64" s="6" t="s">
        <v>98</v>
      </c>
      <c r="IQ64" s="1" t="n">
        <v>53</v>
      </c>
    </row>
    <row r="65" customFormat="false" ht="13.2" hidden="false" customHeight="false" outlineLevel="0" collapsed="false">
      <c r="AB65" s="6" t="s">
        <v>99</v>
      </c>
      <c r="IQ65" s="1" t="n">
        <v>54</v>
      </c>
    </row>
    <row r="66" customFormat="false" ht="13.2" hidden="false" customHeight="false" outlineLevel="0" collapsed="false">
      <c r="AB66" s="6" t="s">
        <v>100</v>
      </c>
      <c r="IQ66" s="1" t="n">
        <v>55</v>
      </c>
    </row>
    <row r="67" customFormat="false" ht="13.2" hidden="false" customHeight="false" outlineLevel="0" collapsed="false">
      <c r="AB67" s="6" t="s">
        <v>101</v>
      </c>
      <c r="IQ67" s="1" t="n">
        <v>56</v>
      </c>
    </row>
    <row r="68" customFormat="false" ht="13.2" hidden="false" customHeight="false" outlineLevel="0" collapsed="false">
      <c r="AB68" s="6" t="s">
        <v>102</v>
      </c>
      <c r="IQ68" s="1" t="n">
        <v>57</v>
      </c>
    </row>
    <row r="69" customFormat="false" ht="13.2" hidden="false" customHeight="false" outlineLevel="0" collapsed="false">
      <c r="AB69" s="6" t="s">
        <v>103</v>
      </c>
      <c r="IQ69" s="1" t="n">
        <v>58</v>
      </c>
    </row>
    <row r="70" customFormat="false" ht="13.2" hidden="false" customHeight="false" outlineLevel="0" collapsed="false">
      <c r="AB70" s="6" t="s">
        <v>104</v>
      </c>
      <c r="IQ70" s="1" t="n">
        <v>59</v>
      </c>
    </row>
    <row r="71" customFormat="false" ht="13.2" hidden="false" customHeight="false" outlineLevel="0" collapsed="false">
      <c r="AB71" s="6" t="s">
        <v>105</v>
      </c>
      <c r="IQ71" s="1" t="n">
        <v>60</v>
      </c>
    </row>
    <row r="72" customFormat="false" ht="13.2" hidden="false" customHeight="false" outlineLevel="0" collapsed="false">
      <c r="AB72" s="6" t="s">
        <v>106</v>
      </c>
      <c r="IQ72" s="1" t="n">
        <v>61</v>
      </c>
    </row>
    <row r="73" customFormat="false" ht="13.2" hidden="false" customHeight="false" outlineLevel="0" collapsed="false">
      <c r="AB73" s="6" t="s">
        <v>107</v>
      </c>
      <c r="IQ73" s="1" t="n">
        <v>62</v>
      </c>
    </row>
    <row r="74" customFormat="false" ht="13.2" hidden="false" customHeight="false" outlineLevel="0" collapsed="false">
      <c r="AB74" s="6" t="s">
        <v>108</v>
      </c>
      <c r="IQ74" s="1" t="n">
        <v>63</v>
      </c>
    </row>
    <row r="75" customFormat="false" ht="13.2" hidden="false" customHeight="false" outlineLevel="0" collapsed="false">
      <c r="AB75" s="6" t="s">
        <v>109</v>
      </c>
      <c r="IQ75" s="1" t="n">
        <v>64</v>
      </c>
    </row>
    <row r="76" customFormat="false" ht="13.2" hidden="false" customHeight="false" outlineLevel="0" collapsed="false">
      <c r="AB76" s="6" t="s">
        <v>110</v>
      </c>
      <c r="IQ76" s="1" t="n">
        <v>65</v>
      </c>
    </row>
    <row r="77" customFormat="false" ht="13.2" hidden="false" customHeight="false" outlineLevel="0" collapsed="false">
      <c r="AB77" s="6" t="s">
        <v>111</v>
      </c>
      <c r="IQ77" s="1" t="n">
        <v>66</v>
      </c>
    </row>
    <row r="78" customFormat="false" ht="13.2" hidden="false" customHeight="false" outlineLevel="0" collapsed="false">
      <c r="AB78" s="6" t="s">
        <v>112</v>
      </c>
      <c r="IQ78" s="1" t="n">
        <v>67</v>
      </c>
    </row>
    <row r="79" customFormat="false" ht="13.2" hidden="false" customHeight="false" outlineLevel="0" collapsed="false">
      <c r="AB79" s="6" t="s">
        <v>113</v>
      </c>
      <c r="IQ79" s="1" t="n">
        <v>68</v>
      </c>
    </row>
    <row r="80" customFormat="false" ht="13.2" hidden="false" customHeight="false" outlineLevel="0" collapsed="false">
      <c r="AB80" s="6" t="s">
        <v>114</v>
      </c>
      <c r="IQ80" s="1" t="n">
        <v>69</v>
      </c>
    </row>
    <row r="81" customFormat="false" ht="13.2" hidden="false" customHeight="false" outlineLevel="0" collapsed="false">
      <c r="AB81" s="6" t="s">
        <v>115</v>
      </c>
      <c r="IQ81" s="1" t="n">
        <v>70</v>
      </c>
    </row>
    <row r="82" customFormat="false" ht="13.2" hidden="false" customHeight="false" outlineLevel="0" collapsed="false">
      <c r="AB82" s="6" t="s">
        <v>116</v>
      </c>
      <c r="IQ82" s="1" t="n">
        <v>71</v>
      </c>
    </row>
    <row r="83" customFormat="false" ht="13.2" hidden="false" customHeight="false" outlineLevel="0" collapsed="false">
      <c r="AB83" s="6" t="s">
        <v>117</v>
      </c>
      <c r="IQ83" s="1" t="n">
        <v>72</v>
      </c>
    </row>
    <row r="84" customFormat="false" ht="13.2" hidden="false" customHeight="false" outlineLevel="0" collapsed="false">
      <c r="AB84" s="6" t="s">
        <v>118</v>
      </c>
      <c r="IQ84" s="1" t="n">
        <v>73</v>
      </c>
    </row>
    <row r="85" customFormat="false" ht="13.2" hidden="false" customHeight="false" outlineLevel="0" collapsed="false">
      <c r="AB85" s="6" t="s">
        <v>119</v>
      </c>
      <c r="IQ85" s="1" t="n">
        <v>74</v>
      </c>
    </row>
    <row r="86" customFormat="false" ht="13.2" hidden="false" customHeight="false" outlineLevel="0" collapsed="false">
      <c r="AB86" s="6" t="s">
        <v>120</v>
      </c>
      <c r="IQ86" s="1" t="n">
        <v>75</v>
      </c>
    </row>
    <row r="87" customFormat="false" ht="13.2" hidden="false" customHeight="false" outlineLevel="0" collapsed="false">
      <c r="AB87" s="6" t="s">
        <v>121</v>
      </c>
      <c r="IQ87" s="1" t="n">
        <v>76</v>
      </c>
    </row>
    <row r="88" customFormat="false" ht="13.2" hidden="false" customHeight="false" outlineLevel="0" collapsed="false">
      <c r="AB88" s="6" t="s">
        <v>122</v>
      </c>
      <c r="IQ88" s="1" t="n">
        <v>77</v>
      </c>
    </row>
    <row r="89" customFormat="false" ht="13.2" hidden="false" customHeight="false" outlineLevel="0" collapsed="false">
      <c r="AB89" s="6" t="s">
        <v>123</v>
      </c>
      <c r="IQ89" s="1" t="n">
        <v>78</v>
      </c>
    </row>
    <row r="90" customFormat="false" ht="13.2" hidden="false" customHeight="false" outlineLevel="0" collapsed="false">
      <c r="AB90" s="6" t="s">
        <v>124</v>
      </c>
      <c r="IQ90" s="1" t="n">
        <v>79</v>
      </c>
    </row>
    <row r="91" customFormat="false" ht="13.2" hidden="false" customHeight="false" outlineLevel="0" collapsed="false">
      <c r="AB91" s="6" t="s">
        <v>125</v>
      </c>
      <c r="IQ91" s="1" t="n">
        <v>80</v>
      </c>
    </row>
    <row r="92" customFormat="false" ht="13.2" hidden="false" customHeight="false" outlineLevel="0" collapsed="false">
      <c r="AB92" s="6" t="s">
        <v>126</v>
      </c>
      <c r="IQ92" s="1" t="n">
        <v>81</v>
      </c>
    </row>
    <row r="93" customFormat="false" ht="13.2" hidden="false" customHeight="false" outlineLevel="0" collapsed="false">
      <c r="AB93" s="6" t="s">
        <v>127</v>
      </c>
      <c r="IQ93" s="1" t="n">
        <v>82</v>
      </c>
    </row>
    <row r="94" customFormat="false" ht="13.2" hidden="false" customHeight="false" outlineLevel="0" collapsed="false">
      <c r="AB94" s="6" t="s">
        <v>128</v>
      </c>
      <c r="IQ94" s="1" t="n">
        <v>83</v>
      </c>
    </row>
    <row r="95" customFormat="false" ht="13.2" hidden="false" customHeight="false" outlineLevel="0" collapsed="false">
      <c r="AB95" s="6" t="s">
        <v>129</v>
      </c>
      <c r="IQ95" s="1" t="n">
        <v>84</v>
      </c>
    </row>
    <row r="96" customFormat="false" ht="13.2" hidden="false" customHeight="false" outlineLevel="0" collapsed="false">
      <c r="AB96" s="6" t="s">
        <v>130</v>
      </c>
      <c r="IQ96" s="1" t="n">
        <v>85</v>
      </c>
    </row>
    <row r="97" customFormat="false" ht="13.2" hidden="false" customHeight="false" outlineLevel="0" collapsed="false">
      <c r="AB97" s="6" t="s">
        <v>131</v>
      </c>
      <c r="IQ97" s="1" t="n">
        <v>86</v>
      </c>
    </row>
    <row r="98" customFormat="false" ht="13.2" hidden="false" customHeight="false" outlineLevel="0" collapsed="false">
      <c r="AB98" s="6" t="s">
        <v>132</v>
      </c>
      <c r="IQ98" s="1" t="n">
        <v>87</v>
      </c>
    </row>
    <row r="99" customFormat="false" ht="13.2" hidden="false" customHeight="false" outlineLevel="0" collapsed="false">
      <c r="AB99" s="6" t="s">
        <v>133</v>
      </c>
      <c r="IQ99" s="1" t="n">
        <v>88</v>
      </c>
    </row>
    <row r="100" customFormat="false" ht="13.2" hidden="false" customHeight="false" outlineLevel="0" collapsed="false">
      <c r="AB100" s="6" t="s">
        <v>134</v>
      </c>
      <c r="IQ100" s="1" t="n">
        <v>89</v>
      </c>
    </row>
    <row r="101" customFormat="false" ht="13.2" hidden="false" customHeight="false" outlineLevel="0" collapsed="false">
      <c r="AB101" s="6" t="s">
        <v>135</v>
      </c>
      <c r="IQ101" s="1" t="n">
        <v>90</v>
      </c>
    </row>
    <row r="102" customFormat="false" ht="13.2" hidden="false" customHeight="false" outlineLevel="0" collapsed="false">
      <c r="AB102" s="6" t="s">
        <v>136</v>
      </c>
      <c r="IQ102" s="1" t="n">
        <v>91</v>
      </c>
    </row>
    <row r="103" customFormat="false" ht="13.2" hidden="false" customHeight="false" outlineLevel="0" collapsed="false">
      <c r="AB103" s="6" t="s">
        <v>137</v>
      </c>
      <c r="IQ103" s="1" t="n">
        <v>92</v>
      </c>
    </row>
    <row r="104" customFormat="false" ht="13.2" hidden="false" customHeight="false" outlineLevel="0" collapsed="false">
      <c r="AB104" s="6" t="s">
        <v>138</v>
      </c>
      <c r="IQ104" s="1" t="n">
        <v>93</v>
      </c>
    </row>
    <row r="105" customFormat="false" ht="13.2" hidden="false" customHeight="false" outlineLevel="0" collapsed="false">
      <c r="AB105" s="6" t="s">
        <v>139</v>
      </c>
      <c r="IQ105" s="1" t="n">
        <v>94</v>
      </c>
    </row>
    <row r="106" customFormat="false" ht="13.2" hidden="false" customHeight="false" outlineLevel="0" collapsed="false">
      <c r="AB106" s="6" t="s">
        <v>140</v>
      </c>
      <c r="IQ106" s="1" t="n">
        <v>95</v>
      </c>
    </row>
    <row r="107" customFormat="false" ht="13.2" hidden="false" customHeight="false" outlineLevel="0" collapsed="false">
      <c r="AB107" s="6" t="s">
        <v>141</v>
      </c>
      <c r="IQ107" s="1" t="n">
        <v>96</v>
      </c>
    </row>
    <row r="108" customFormat="false" ht="13.2" hidden="false" customHeight="false" outlineLevel="0" collapsed="false">
      <c r="AB108" s="6" t="s">
        <v>142</v>
      </c>
      <c r="IQ108" s="1" t="n">
        <v>97</v>
      </c>
    </row>
    <row r="109" customFormat="false" ht="13.2" hidden="false" customHeight="false" outlineLevel="0" collapsed="false">
      <c r="AB109" s="6" t="s">
        <v>143</v>
      </c>
      <c r="IQ109" s="1" t="n">
        <v>98</v>
      </c>
    </row>
    <row r="110" customFormat="false" ht="13.2" hidden="false" customHeight="false" outlineLevel="0" collapsed="false">
      <c r="AB110" s="6" t="s">
        <v>144</v>
      </c>
      <c r="IQ110" s="1" t="n">
        <v>99</v>
      </c>
    </row>
    <row r="111" customFormat="false" ht="13.2" hidden="false" customHeight="false" outlineLevel="0" collapsed="false">
      <c r="AB111" s="6" t="s">
        <v>145</v>
      </c>
      <c r="IQ111" s="1" t="n">
        <v>100</v>
      </c>
    </row>
    <row r="112" customFormat="false" ht="13.2" hidden="false" customHeight="false" outlineLevel="0" collapsed="false">
      <c r="AB112" s="6" t="s">
        <v>146</v>
      </c>
      <c r="IQ112" s="1" t="n">
        <v>101</v>
      </c>
    </row>
    <row r="113" customFormat="false" ht="13.2" hidden="false" customHeight="false" outlineLevel="0" collapsed="false">
      <c r="AB113" s="6" t="s">
        <v>147</v>
      </c>
      <c r="IQ113" s="1" t="n">
        <v>102</v>
      </c>
    </row>
    <row r="114" customFormat="false" ht="13.2" hidden="false" customHeight="false" outlineLevel="0" collapsed="false">
      <c r="AB114" s="6" t="s">
        <v>148</v>
      </c>
      <c r="IQ114" s="1" t="n">
        <v>103</v>
      </c>
    </row>
    <row r="115" customFormat="false" ht="13.2" hidden="false" customHeight="false" outlineLevel="0" collapsed="false">
      <c r="AB115" s="6" t="s">
        <v>149</v>
      </c>
      <c r="IQ115" s="1" t="n">
        <v>104</v>
      </c>
    </row>
    <row r="116" customFormat="false" ht="13.2" hidden="false" customHeight="false" outlineLevel="0" collapsed="false">
      <c r="AB116" s="6" t="s">
        <v>150</v>
      </c>
      <c r="IQ116" s="1" t="n">
        <v>105</v>
      </c>
    </row>
    <row r="117" customFormat="false" ht="13.2" hidden="false" customHeight="false" outlineLevel="0" collapsed="false">
      <c r="AB117" s="6" t="s">
        <v>151</v>
      </c>
      <c r="IQ117" s="1" t="n">
        <v>106</v>
      </c>
    </row>
    <row r="118" customFormat="false" ht="13.2" hidden="false" customHeight="false" outlineLevel="0" collapsed="false">
      <c r="AB118" s="6" t="s">
        <v>152</v>
      </c>
      <c r="IQ118" s="1" t="n">
        <v>107</v>
      </c>
    </row>
    <row r="119" customFormat="false" ht="13.2" hidden="false" customHeight="false" outlineLevel="0" collapsed="false">
      <c r="AB119" s="6" t="s">
        <v>153</v>
      </c>
      <c r="IQ119" s="1" t="n">
        <v>108</v>
      </c>
    </row>
    <row r="120" customFormat="false" ht="13.2" hidden="false" customHeight="false" outlineLevel="0" collapsed="false">
      <c r="AB120" s="6" t="s">
        <v>154</v>
      </c>
      <c r="IQ120" s="1" t="n">
        <v>109</v>
      </c>
    </row>
    <row r="121" customFormat="false" ht="13.2" hidden="false" customHeight="false" outlineLevel="0" collapsed="false">
      <c r="AB121" s="6" t="s">
        <v>155</v>
      </c>
      <c r="IQ121" s="1" t="n">
        <v>110</v>
      </c>
    </row>
    <row r="122" customFormat="false" ht="13.2" hidden="false" customHeight="false" outlineLevel="0" collapsed="false">
      <c r="AB122" s="6" t="s">
        <v>156</v>
      </c>
      <c r="IQ122" s="1" t="n">
        <v>111</v>
      </c>
    </row>
    <row r="123" customFormat="false" ht="13.2" hidden="false" customHeight="false" outlineLevel="0" collapsed="false">
      <c r="AB123" s="6" t="s">
        <v>157</v>
      </c>
      <c r="IQ123" s="1" t="n">
        <v>112</v>
      </c>
    </row>
    <row r="124" customFormat="false" ht="13.2" hidden="false" customHeight="false" outlineLevel="0" collapsed="false">
      <c r="AB124" s="6" t="s">
        <v>158</v>
      </c>
      <c r="IQ124" s="1" t="n">
        <v>113</v>
      </c>
    </row>
    <row r="125" customFormat="false" ht="13.2" hidden="false" customHeight="false" outlineLevel="0" collapsed="false">
      <c r="AB125" s="6" t="s">
        <v>159</v>
      </c>
      <c r="IQ125" s="1" t="n">
        <v>114</v>
      </c>
    </row>
    <row r="126" customFormat="false" ht="13.2" hidden="false" customHeight="false" outlineLevel="0" collapsed="false">
      <c r="AB126" s="6" t="s">
        <v>160</v>
      </c>
      <c r="IQ126" s="1" t="n">
        <v>115</v>
      </c>
    </row>
    <row r="127" customFormat="false" ht="13.2" hidden="false" customHeight="false" outlineLevel="0" collapsed="false">
      <c r="AB127" s="6" t="s">
        <v>161</v>
      </c>
      <c r="IQ127" s="1" t="n">
        <v>116</v>
      </c>
    </row>
    <row r="128" customFormat="false" ht="13.2" hidden="false" customHeight="false" outlineLevel="0" collapsed="false">
      <c r="AB128" s="6" t="s">
        <v>162</v>
      </c>
      <c r="IQ128" s="1" t="n">
        <v>117</v>
      </c>
    </row>
    <row r="129" customFormat="false" ht="13.2" hidden="false" customHeight="false" outlineLevel="0" collapsed="false">
      <c r="AB129" s="6" t="s">
        <v>163</v>
      </c>
      <c r="IQ129" s="1" t="n">
        <v>118</v>
      </c>
    </row>
    <row r="130" customFormat="false" ht="13.2" hidden="false" customHeight="false" outlineLevel="0" collapsed="false">
      <c r="AB130" s="6" t="s">
        <v>164</v>
      </c>
      <c r="IQ130" s="1" t="n">
        <v>119</v>
      </c>
    </row>
    <row r="131" customFormat="false" ht="13.2" hidden="false" customHeight="false" outlineLevel="0" collapsed="false">
      <c r="AB131" s="6" t="s">
        <v>165</v>
      </c>
      <c r="IQ131" s="1" t="n">
        <v>120</v>
      </c>
    </row>
    <row r="132" customFormat="false" ht="13.2" hidden="false" customHeight="false" outlineLevel="0" collapsed="false">
      <c r="AB132" s="6" t="s">
        <v>166</v>
      </c>
      <c r="IQ132" s="1" t="n">
        <v>121</v>
      </c>
    </row>
    <row r="133" customFormat="false" ht="13.2" hidden="false" customHeight="false" outlineLevel="0" collapsed="false">
      <c r="AB133" s="6" t="s">
        <v>167</v>
      </c>
      <c r="IQ133" s="1" t="n">
        <v>122</v>
      </c>
    </row>
    <row r="134" customFormat="false" ht="13.2" hidden="false" customHeight="false" outlineLevel="0" collapsed="false">
      <c r="AB134" s="6" t="s">
        <v>168</v>
      </c>
      <c r="IQ134" s="1" t="n">
        <v>123</v>
      </c>
    </row>
    <row r="135" customFormat="false" ht="13.2" hidden="false" customHeight="false" outlineLevel="0" collapsed="false">
      <c r="AB135" s="6" t="s">
        <v>169</v>
      </c>
      <c r="IQ135" s="1" t="n">
        <v>124</v>
      </c>
    </row>
    <row r="136" customFormat="false" ht="13.2" hidden="false" customHeight="false" outlineLevel="0" collapsed="false">
      <c r="AB136" s="6" t="s">
        <v>170</v>
      </c>
      <c r="IQ136" s="1" t="n">
        <v>125</v>
      </c>
    </row>
    <row r="137" customFormat="false" ht="13.2" hidden="false" customHeight="false" outlineLevel="0" collapsed="false">
      <c r="AB137" s="6" t="s">
        <v>171</v>
      </c>
      <c r="IQ137" s="1" t="n">
        <v>126</v>
      </c>
    </row>
    <row r="138" customFormat="false" ht="13.2" hidden="false" customHeight="false" outlineLevel="0" collapsed="false">
      <c r="AB138" s="6" t="s">
        <v>172</v>
      </c>
      <c r="IQ138" s="1" t="n">
        <v>127</v>
      </c>
    </row>
    <row r="139" customFormat="false" ht="13.2" hidden="false" customHeight="false" outlineLevel="0" collapsed="false">
      <c r="AB139" s="6" t="s">
        <v>173</v>
      </c>
      <c r="IQ139" s="1" t="n">
        <v>128</v>
      </c>
    </row>
    <row r="140" customFormat="false" ht="13.2" hidden="false" customHeight="false" outlineLevel="0" collapsed="false">
      <c r="AB140" s="6" t="s">
        <v>174</v>
      </c>
      <c r="IQ140" s="1" t="n">
        <v>129</v>
      </c>
    </row>
    <row r="141" customFormat="false" ht="13.2" hidden="false" customHeight="false" outlineLevel="0" collapsed="false">
      <c r="AB141" s="6" t="s">
        <v>175</v>
      </c>
      <c r="IQ141" s="1" t="n">
        <v>130</v>
      </c>
    </row>
    <row r="142" customFormat="false" ht="13.2" hidden="false" customHeight="false" outlineLevel="0" collapsed="false">
      <c r="AB142" s="6" t="s">
        <v>176</v>
      </c>
      <c r="IQ142" s="1" t="n">
        <v>131</v>
      </c>
    </row>
    <row r="143" customFormat="false" ht="13.2" hidden="false" customHeight="false" outlineLevel="0" collapsed="false">
      <c r="AB143" s="6" t="s">
        <v>177</v>
      </c>
      <c r="IQ143" s="1" t="n">
        <v>132</v>
      </c>
    </row>
    <row r="144" customFormat="false" ht="13.2" hidden="false" customHeight="false" outlineLevel="0" collapsed="false">
      <c r="AB144" s="6" t="s">
        <v>178</v>
      </c>
      <c r="IQ144" s="1" t="n">
        <v>133</v>
      </c>
    </row>
    <row r="145" customFormat="false" ht="13.2" hidden="false" customHeight="false" outlineLevel="0" collapsed="false">
      <c r="AB145" s="6" t="s">
        <v>179</v>
      </c>
      <c r="IQ145" s="1" t="n">
        <v>134</v>
      </c>
    </row>
    <row r="146" customFormat="false" ht="13.2" hidden="false" customHeight="false" outlineLevel="0" collapsed="false">
      <c r="AB146" s="6" t="s">
        <v>180</v>
      </c>
      <c r="IQ146" s="1" t="n">
        <v>135</v>
      </c>
    </row>
    <row r="147" customFormat="false" ht="13.2" hidden="false" customHeight="false" outlineLevel="0" collapsed="false">
      <c r="AB147" s="6" t="s">
        <v>181</v>
      </c>
      <c r="IQ147" s="1" t="n">
        <v>136</v>
      </c>
    </row>
    <row r="148" customFormat="false" ht="13.2" hidden="false" customHeight="false" outlineLevel="0" collapsed="false">
      <c r="AB148" s="6" t="s">
        <v>182</v>
      </c>
      <c r="IQ148" s="1" t="n">
        <v>137</v>
      </c>
    </row>
    <row r="149" customFormat="false" ht="13.2" hidden="false" customHeight="false" outlineLevel="0" collapsed="false">
      <c r="AB149" s="6" t="s">
        <v>183</v>
      </c>
      <c r="IQ149" s="1" t="n">
        <v>138</v>
      </c>
    </row>
    <row r="150" customFormat="false" ht="13.2" hidden="false" customHeight="false" outlineLevel="0" collapsed="false">
      <c r="AB150" s="6" t="s">
        <v>184</v>
      </c>
      <c r="IQ150" s="1" t="n">
        <v>139</v>
      </c>
    </row>
    <row r="151" customFormat="false" ht="13.2" hidden="false" customHeight="false" outlineLevel="0" collapsed="false">
      <c r="AB151" s="6" t="s">
        <v>185</v>
      </c>
      <c r="IQ151" s="1" t="n">
        <v>140</v>
      </c>
    </row>
    <row r="152" customFormat="false" ht="13.2" hidden="false" customHeight="false" outlineLevel="0" collapsed="false">
      <c r="AB152" s="6" t="s">
        <v>186</v>
      </c>
      <c r="IQ152" s="1" t="n">
        <v>141</v>
      </c>
    </row>
    <row r="153" customFormat="false" ht="13.2" hidden="false" customHeight="false" outlineLevel="0" collapsed="false">
      <c r="AB153" s="6" t="s">
        <v>187</v>
      </c>
      <c r="IQ153" s="1" t="n">
        <v>142</v>
      </c>
    </row>
    <row r="154" customFormat="false" ht="13.2" hidden="false" customHeight="false" outlineLevel="0" collapsed="false">
      <c r="AB154" s="6" t="s">
        <v>188</v>
      </c>
      <c r="IQ154" s="1" t="n">
        <v>143</v>
      </c>
    </row>
    <row r="155" customFormat="false" ht="13.2" hidden="false" customHeight="false" outlineLevel="0" collapsed="false">
      <c r="AB155" s="6" t="s">
        <v>189</v>
      </c>
      <c r="IQ155" s="1" t="n">
        <v>144</v>
      </c>
    </row>
    <row r="156" customFormat="false" ht="13.2" hidden="false" customHeight="false" outlineLevel="0" collapsed="false">
      <c r="AB156" s="6" t="s">
        <v>190</v>
      </c>
      <c r="IQ156" s="1" t="n">
        <v>145</v>
      </c>
    </row>
    <row r="157" customFormat="false" ht="13.2" hidden="false" customHeight="false" outlineLevel="0" collapsed="false">
      <c r="AB157" s="6" t="s">
        <v>191</v>
      </c>
      <c r="IQ157" s="1" t="n">
        <v>146</v>
      </c>
    </row>
    <row r="158" customFormat="false" ht="13.2" hidden="false" customHeight="false" outlineLevel="0" collapsed="false">
      <c r="AB158" s="6" t="s">
        <v>192</v>
      </c>
      <c r="IQ158" s="1" t="n">
        <v>147</v>
      </c>
    </row>
    <row r="159" customFormat="false" ht="13.2" hidden="false" customHeight="false" outlineLevel="0" collapsed="false">
      <c r="AB159" s="6" t="s">
        <v>193</v>
      </c>
      <c r="IQ159" s="1" t="n">
        <v>148</v>
      </c>
    </row>
    <row r="160" customFormat="false" ht="13.2" hidden="false" customHeight="false" outlineLevel="0" collapsed="false">
      <c r="AB160" s="6" t="s">
        <v>194</v>
      </c>
      <c r="IQ160" s="1" t="n">
        <v>149</v>
      </c>
    </row>
    <row r="161" customFormat="false" ht="13.2" hidden="false" customHeight="false" outlineLevel="0" collapsed="false">
      <c r="AB161" s="6" t="s">
        <v>195</v>
      </c>
      <c r="IQ161" s="1" t="n">
        <v>150</v>
      </c>
    </row>
    <row r="162" customFormat="false" ht="13.2" hidden="false" customHeight="false" outlineLevel="0" collapsed="false">
      <c r="AB162" s="6" t="s">
        <v>196</v>
      </c>
      <c r="IQ162" s="1" t="n">
        <v>151</v>
      </c>
    </row>
    <row r="163" customFormat="false" ht="13.2" hidden="false" customHeight="false" outlineLevel="0" collapsed="false">
      <c r="AB163" s="6" t="s">
        <v>197</v>
      </c>
      <c r="IQ163" s="1" t="n">
        <v>152</v>
      </c>
    </row>
    <row r="164" customFormat="false" ht="13.2" hidden="false" customHeight="false" outlineLevel="0" collapsed="false">
      <c r="AB164" s="6" t="s">
        <v>198</v>
      </c>
      <c r="IQ164" s="1" t="n">
        <v>153</v>
      </c>
    </row>
    <row r="165" customFormat="false" ht="13.2" hidden="false" customHeight="false" outlineLevel="0" collapsed="false">
      <c r="AB165" s="6" t="s">
        <v>199</v>
      </c>
      <c r="IQ165" s="1" t="n">
        <v>154</v>
      </c>
    </row>
    <row r="166" customFormat="false" ht="13.2" hidden="false" customHeight="false" outlineLevel="0" collapsed="false">
      <c r="AB166" s="6" t="s">
        <v>200</v>
      </c>
      <c r="IQ166" s="1" t="n">
        <v>155</v>
      </c>
    </row>
    <row r="167" customFormat="false" ht="13.2" hidden="false" customHeight="false" outlineLevel="0" collapsed="false">
      <c r="AB167" s="6" t="s">
        <v>201</v>
      </c>
      <c r="IQ167" s="1" t="n">
        <v>156</v>
      </c>
    </row>
    <row r="168" customFormat="false" ht="13.2" hidden="false" customHeight="false" outlineLevel="0" collapsed="false">
      <c r="AB168" s="6" t="s">
        <v>202</v>
      </c>
      <c r="IQ168" s="1" t="n">
        <v>157</v>
      </c>
    </row>
    <row r="169" customFormat="false" ht="13.2" hidden="false" customHeight="false" outlineLevel="0" collapsed="false">
      <c r="AB169" s="6" t="s">
        <v>203</v>
      </c>
      <c r="IQ169" s="1" t="n">
        <v>158</v>
      </c>
    </row>
    <row r="170" customFormat="false" ht="13.2" hidden="false" customHeight="false" outlineLevel="0" collapsed="false">
      <c r="AB170" s="6" t="s">
        <v>204</v>
      </c>
      <c r="IQ170" s="1" t="n">
        <v>159</v>
      </c>
    </row>
    <row r="171" customFormat="false" ht="13.2" hidden="false" customHeight="false" outlineLevel="0" collapsed="false">
      <c r="AB171" s="6" t="s">
        <v>205</v>
      </c>
      <c r="IQ171" s="1" t="n">
        <v>160</v>
      </c>
    </row>
    <row r="172" customFormat="false" ht="13.2" hidden="false" customHeight="false" outlineLevel="0" collapsed="false">
      <c r="AB172" s="6" t="s">
        <v>206</v>
      </c>
      <c r="IQ172" s="1" t="n">
        <v>161</v>
      </c>
    </row>
    <row r="173" customFormat="false" ht="13.2" hidden="false" customHeight="false" outlineLevel="0" collapsed="false">
      <c r="AB173" s="6" t="s">
        <v>207</v>
      </c>
      <c r="IQ173" s="1" t="n">
        <v>162</v>
      </c>
    </row>
    <row r="174" customFormat="false" ht="13.2" hidden="false" customHeight="false" outlineLevel="0" collapsed="false">
      <c r="AB174" s="6" t="s">
        <v>208</v>
      </c>
      <c r="IQ174" s="1" t="n">
        <v>163</v>
      </c>
    </row>
    <row r="175" customFormat="false" ht="13.2" hidden="false" customHeight="false" outlineLevel="0" collapsed="false">
      <c r="AB175" s="6" t="s">
        <v>209</v>
      </c>
      <c r="IQ175" s="1" t="n">
        <v>164</v>
      </c>
    </row>
    <row r="176" customFormat="false" ht="13.2" hidden="false" customHeight="false" outlineLevel="0" collapsed="false">
      <c r="AB176" s="6" t="s">
        <v>210</v>
      </c>
      <c r="IQ176" s="1" t="n">
        <v>165</v>
      </c>
    </row>
    <row r="177" customFormat="false" ht="13.2" hidden="false" customHeight="false" outlineLevel="0" collapsed="false">
      <c r="AB177" s="6" t="s">
        <v>211</v>
      </c>
      <c r="IQ177" s="1" t="n">
        <v>166</v>
      </c>
    </row>
    <row r="178" customFormat="false" ht="13.2" hidden="false" customHeight="false" outlineLevel="0" collapsed="false">
      <c r="AB178" s="6" t="s">
        <v>212</v>
      </c>
      <c r="IQ178" s="1" t="n">
        <v>167</v>
      </c>
    </row>
    <row r="179" customFormat="false" ht="13.2" hidden="false" customHeight="false" outlineLevel="0" collapsed="false">
      <c r="AB179" s="6" t="s">
        <v>213</v>
      </c>
      <c r="IQ179" s="1" t="n">
        <v>168</v>
      </c>
    </row>
    <row r="180" customFormat="false" ht="13.2" hidden="false" customHeight="false" outlineLevel="0" collapsed="false">
      <c r="AB180" s="6" t="s">
        <v>214</v>
      </c>
      <c r="IQ180" s="1" t="n">
        <v>169</v>
      </c>
    </row>
    <row r="181" customFormat="false" ht="13.2" hidden="false" customHeight="false" outlineLevel="0" collapsed="false">
      <c r="AB181" s="6" t="s">
        <v>215</v>
      </c>
      <c r="IQ181" s="1" t="n">
        <v>170</v>
      </c>
    </row>
    <row r="182" customFormat="false" ht="13.2" hidden="false" customHeight="false" outlineLevel="0" collapsed="false">
      <c r="AB182" s="6" t="s">
        <v>216</v>
      </c>
      <c r="IQ182" s="1" t="n">
        <v>171</v>
      </c>
    </row>
    <row r="183" customFormat="false" ht="13.2" hidden="false" customHeight="false" outlineLevel="0" collapsed="false">
      <c r="AB183" s="6" t="s">
        <v>217</v>
      </c>
      <c r="IQ183" s="1" t="n">
        <v>172</v>
      </c>
    </row>
    <row r="184" customFormat="false" ht="13.2" hidden="false" customHeight="false" outlineLevel="0" collapsed="false">
      <c r="AB184" s="6" t="s">
        <v>218</v>
      </c>
      <c r="IQ184" s="1" t="n">
        <v>173</v>
      </c>
    </row>
    <row r="185" customFormat="false" ht="13.2" hidden="false" customHeight="false" outlineLevel="0" collapsed="false">
      <c r="AB185" s="6" t="s">
        <v>219</v>
      </c>
      <c r="IQ185" s="1" t="n">
        <v>174</v>
      </c>
    </row>
    <row r="186" customFormat="false" ht="13.2" hidden="false" customHeight="false" outlineLevel="0" collapsed="false">
      <c r="AB186" s="6" t="s">
        <v>220</v>
      </c>
      <c r="IQ186" s="1" t="n">
        <v>175</v>
      </c>
    </row>
    <row r="187" customFormat="false" ht="13.2" hidden="false" customHeight="false" outlineLevel="0" collapsed="false">
      <c r="AB187" s="6" t="s">
        <v>221</v>
      </c>
      <c r="IQ187" s="1" t="n">
        <v>176</v>
      </c>
    </row>
    <row r="188" customFormat="false" ht="13.2" hidden="false" customHeight="false" outlineLevel="0" collapsed="false">
      <c r="AB188" s="6" t="s">
        <v>222</v>
      </c>
      <c r="IQ188" s="1" t="n">
        <v>177</v>
      </c>
    </row>
    <row r="189" customFormat="false" ht="13.2" hidden="false" customHeight="false" outlineLevel="0" collapsed="false">
      <c r="AB189" s="6" t="s">
        <v>223</v>
      </c>
      <c r="IQ189" s="1" t="n">
        <v>178</v>
      </c>
    </row>
    <row r="190" customFormat="false" ht="13.2" hidden="false" customHeight="false" outlineLevel="0" collapsed="false">
      <c r="AB190" s="6" t="s">
        <v>224</v>
      </c>
      <c r="IQ190" s="1" t="n">
        <v>179</v>
      </c>
    </row>
    <row r="191" customFormat="false" ht="13.2" hidden="false" customHeight="false" outlineLevel="0" collapsed="false">
      <c r="AB191" s="6" t="s">
        <v>225</v>
      </c>
      <c r="IQ191" s="1" t="n">
        <v>180</v>
      </c>
    </row>
    <row r="192" customFormat="false" ht="13.2" hidden="false" customHeight="false" outlineLevel="0" collapsed="false">
      <c r="AB192" s="6" t="s">
        <v>226</v>
      </c>
      <c r="IQ192" s="1" t="n">
        <v>181</v>
      </c>
    </row>
    <row r="193" customFormat="false" ht="13.2" hidden="false" customHeight="false" outlineLevel="0" collapsed="false">
      <c r="AB193" s="6" t="s">
        <v>227</v>
      </c>
      <c r="IQ193" s="1" t="n">
        <v>182</v>
      </c>
    </row>
    <row r="194" customFormat="false" ht="13.2" hidden="false" customHeight="false" outlineLevel="0" collapsed="false">
      <c r="AB194" s="6" t="s">
        <v>228</v>
      </c>
      <c r="IQ194" s="1" t="n">
        <v>183</v>
      </c>
    </row>
    <row r="195" customFormat="false" ht="13.2" hidden="false" customHeight="false" outlineLevel="0" collapsed="false">
      <c r="AB195" s="6" t="s">
        <v>229</v>
      </c>
      <c r="IQ195" s="1" t="n">
        <v>184</v>
      </c>
    </row>
    <row r="196" customFormat="false" ht="13.2" hidden="false" customHeight="false" outlineLevel="0" collapsed="false">
      <c r="AB196" s="6" t="s">
        <v>230</v>
      </c>
      <c r="IQ196" s="1" t="n">
        <v>185</v>
      </c>
    </row>
    <row r="197" customFormat="false" ht="13.2" hidden="false" customHeight="false" outlineLevel="0" collapsed="false">
      <c r="AB197" s="6" t="s">
        <v>231</v>
      </c>
      <c r="IQ197" s="1" t="n">
        <v>186</v>
      </c>
    </row>
    <row r="198" customFormat="false" ht="13.2" hidden="false" customHeight="false" outlineLevel="0" collapsed="false">
      <c r="AB198" s="6" t="s">
        <v>232</v>
      </c>
      <c r="IQ198" s="1" t="n">
        <v>187</v>
      </c>
    </row>
    <row r="199" customFormat="false" ht="13.2" hidden="false" customHeight="false" outlineLevel="0" collapsed="false">
      <c r="AB199" s="6" t="s">
        <v>233</v>
      </c>
      <c r="IQ199" s="1" t="n">
        <v>188</v>
      </c>
    </row>
    <row r="200" customFormat="false" ht="13.2" hidden="false" customHeight="false" outlineLevel="0" collapsed="false">
      <c r="AB200" s="6" t="s">
        <v>234</v>
      </c>
      <c r="IQ200" s="1" t="n">
        <v>189</v>
      </c>
    </row>
    <row r="201" customFormat="false" ht="13.2" hidden="false" customHeight="false" outlineLevel="0" collapsed="false">
      <c r="AB201" s="6" t="s">
        <v>235</v>
      </c>
      <c r="IQ201" s="1" t="n">
        <v>190</v>
      </c>
    </row>
    <row r="202" customFormat="false" ht="13.2" hidden="false" customHeight="false" outlineLevel="0" collapsed="false">
      <c r="AB202" s="6" t="s">
        <v>236</v>
      </c>
      <c r="IQ202" s="1" t="n">
        <v>191</v>
      </c>
    </row>
    <row r="203" customFormat="false" ht="13.2" hidden="false" customHeight="false" outlineLevel="0" collapsed="false">
      <c r="AB203" s="6" t="s">
        <v>237</v>
      </c>
      <c r="IQ203" s="1" t="n">
        <v>192</v>
      </c>
    </row>
    <row r="204" customFormat="false" ht="13.2" hidden="false" customHeight="false" outlineLevel="0" collapsed="false">
      <c r="AB204" s="6" t="s">
        <v>238</v>
      </c>
      <c r="IQ204" s="1" t="n">
        <v>193</v>
      </c>
    </row>
    <row r="205" customFormat="false" ht="13.2" hidden="false" customHeight="false" outlineLevel="0" collapsed="false">
      <c r="AB205" s="6" t="s">
        <v>239</v>
      </c>
      <c r="IQ205" s="1" t="n">
        <v>194</v>
      </c>
    </row>
    <row r="206" customFormat="false" ht="13.2" hidden="false" customHeight="false" outlineLevel="0" collapsed="false">
      <c r="AB206" s="6" t="s">
        <v>240</v>
      </c>
      <c r="IQ206" s="1" t="n">
        <v>195</v>
      </c>
    </row>
    <row r="207" customFormat="false" ht="13.2" hidden="false" customHeight="false" outlineLevel="0" collapsed="false">
      <c r="AB207" s="6" t="s">
        <v>241</v>
      </c>
      <c r="IQ207" s="1" t="n">
        <v>196</v>
      </c>
    </row>
    <row r="208" customFormat="false" ht="13.2" hidden="false" customHeight="false" outlineLevel="0" collapsed="false">
      <c r="AB208" s="6" t="s">
        <v>242</v>
      </c>
      <c r="IQ208" s="1" t="n">
        <v>197</v>
      </c>
    </row>
    <row r="209" customFormat="false" ht="13.2" hidden="false" customHeight="false" outlineLevel="0" collapsed="false">
      <c r="AB209" s="6" t="s">
        <v>243</v>
      </c>
      <c r="IQ209" s="1" t="n">
        <v>198</v>
      </c>
    </row>
    <row r="210" customFormat="false" ht="13.2" hidden="false" customHeight="false" outlineLevel="0" collapsed="false">
      <c r="AB210" s="6" t="s">
        <v>244</v>
      </c>
      <c r="IQ210" s="1" t="n">
        <v>199</v>
      </c>
    </row>
    <row r="211" customFormat="false" ht="13.2" hidden="false" customHeight="false" outlineLevel="0" collapsed="false">
      <c r="AB211" s="6" t="s">
        <v>245</v>
      </c>
      <c r="IQ211" s="1" t="n">
        <v>200</v>
      </c>
    </row>
    <row r="212" customFormat="false" ht="13.2" hidden="false" customHeight="false" outlineLevel="0" collapsed="false">
      <c r="AB212" s="6" t="s">
        <v>246</v>
      </c>
      <c r="IQ212" s="1" t="n">
        <v>201</v>
      </c>
    </row>
    <row r="213" customFormat="false" ht="13.2" hidden="false" customHeight="false" outlineLevel="0" collapsed="false">
      <c r="AB213" s="6" t="s">
        <v>247</v>
      </c>
      <c r="IQ213" s="1" t="n">
        <v>202</v>
      </c>
    </row>
    <row r="214" customFormat="false" ht="13.2" hidden="false" customHeight="false" outlineLevel="0" collapsed="false">
      <c r="AB214" s="6" t="s">
        <v>248</v>
      </c>
      <c r="IQ214" s="1" t="n">
        <v>203</v>
      </c>
    </row>
    <row r="215" customFormat="false" ht="13.2" hidden="false" customHeight="false" outlineLevel="0" collapsed="false">
      <c r="AB215" s="6" t="s">
        <v>249</v>
      </c>
      <c r="IQ215" s="1" t="n">
        <v>204</v>
      </c>
    </row>
    <row r="216" customFormat="false" ht="13.2" hidden="false" customHeight="false" outlineLevel="0" collapsed="false">
      <c r="AB216" s="6" t="s">
        <v>250</v>
      </c>
      <c r="IQ216" s="1" t="n">
        <v>205</v>
      </c>
    </row>
    <row r="217" customFormat="false" ht="13.2" hidden="false" customHeight="false" outlineLevel="0" collapsed="false">
      <c r="AB217" s="6" t="s">
        <v>251</v>
      </c>
      <c r="IQ217" s="1" t="n">
        <v>206</v>
      </c>
    </row>
    <row r="218" customFormat="false" ht="13.2" hidden="false" customHeight="false" outlineLevel="0" collapsed="false">
      <c r="AB218" s="6" t="s">
        <v>252</v>
      </c>
      <c r="IQ218" s="1" t="n">
        <v>207</v>
      </c>
    </row>
    <row r="219" customFormat="false" ht="13.2" hidden="false" customHeight="false" outlineLevel="0" collapsed="false">
      <c r="AB219" s="6" t="s">
        <v>253</v>
      </c>
      <c r="IQ219" s="1" t="n">
        <v>208</v>
      </c>
    </row>
    <row r="220" customFormat="false" ht="13.2" hidden="false" customHeight="false" outlineLevel="0" collapsed="false">
      <c r="AB220" s="6" t="s">
        <v>254</v>
      </c>
      <c r="IQ220" s="1" t="n">
        <v>209</v>
      </c>
    </row>
    <row r="221" customFormat="false" ht="13.2" hidden="false" customHeight="false" outlineLevel="0" collapsed="false">
      <c r="AB221" s="6" t="s">
        <v>255</v>
      </c>
      <c r="IQ221" s="1" t="n">
        <v>210</v>
      </c>
    </row>
    <row r="222" customFormat="false" ht="13.2" hidden="false" customHeight="false" outlineLevel="0" collapsed="false">
      <c r="AB222" s="6" t="s">
        <v>256</v>
      </c>
      <c r="IQ222" s="1" t="n">
        <v>211</v>
      </c>
    </row>
    <row r="223" customFormat="false" ht="13.2" hidden="false" customHeight="false" outlineLevel="0" collapsed="false">
      <c r="AB223" s="6" t="s">
        <v>257</v>
      </c>
      <c r="IQ223" s="1" t="n">
        <v>212</v>
      </c>
    </row>
    <row r="224" customFormat="false" ht="13.2" hidden="false" customHeight="false" outlineLevel="0" collapsed="false">
      <c r="AB224" s="6" t="s">
        <v>258</v>
      </c>
      <c r="IQ224" s="1" t="n">
        <v>213</v>
      </c>
    </row>
    <row r="225" customFormat="false" ht="13.2" hidden="false" customHeight="false" outlineLevel="0" collapsed="false">
      <c r="AB225" s="6" t="s">
        <v>259</v>
      </c>
      <c r="IQ225" s="1" t="n">
        <v>214</v>
      </c>
    </row>
    <row r="226" customFormat="false" ht="13.2" hidden="false" customHeight="false" outlineLevel="0" collapsed="false">
      <c r="AB226" s="6" t="s">
        <v>260</v>
      </c>
      <c r="IQ226" s="1" t="n">
        <v>215</v>
      </c>
    </row>
    <row r="227" customFormat="false" ht="13.2" hidden="false" customHeight="false" outlineLevel="0" collapsed="false">
      <c r="AB227" s="6" t="s">
        <v>261</v>
      </c>
      <c r="IQ227" s="1" t="n">
        <v>216</v>
      </c>
    </row>
    <row r="228" customFormat="false" ht="13.2" hidden="false" customHeight="false" outlineLevel="0" collapsed="false">
      <c r="AB228" s="6" t="s">
        <v>262</v>
      </c>
      <c r="IQ228" s="1" t="n">
        <v>217</v>
      </c>
    </row>
    <row r="229" customFormat="false" ht="13.2" hidden="false" customHeight="false" outlineLevel="0" collapsed="false">
      <c r="AB229" s="6" t="s">
        <v>263</v>
      </c>
      <c r="IQ229" s="1" t="n">
        <v>218</v>
      </c>
    </row>
    <row r="230" customFormat="false" ht="13.2" hidden="false" customHeight="false" outlineLevel="0" collapsed="false">
      <c r="AB230" s="6" t="s">
        <v>264</v>
      </c>
      <c r="IQ230" s="1" t="n">
        <v>219</v>
      </c>
    </row>
    <row r="231" customFormat="false" ht="13.2" hidden="false" customHeight="false" outlineLevel="0" collapsed="false">
      <c r="AB231" s="6" t="s">
        <v>265</v>
      </c>
      <c r="IQ231" s="1" t="n">
        <v>220</v>
      </c>
    </row>
    <row r="232" customFormat="false" ht="13.2" hidden="false" customHeight="false" outlineLevel="0" collapsed="false">
      <c r="AB232" s="6" t="s">
        <v>266</v>
      </c>
      <c r="IQ232" s="1" t="n">
        <v>221</v>
      </c>
    </row>
    <row r="233" customFormat="false" ht="13.2" hidden="false" customHeight="false" outlineLevel="0" collapsed="false">
      <c r="AB233" s="6" t="s">
        <v>267</v>
      </c>
      <c r="IQ233" s="1" t="n">
        <v>222</v>
      </c>
    </row>
    <row r="234" customFormat="false" ht="13.2" hidden="false" customHeight="false" outlineLevel="0" collapsed="false">
      <c r="AB234" s="6" t="s">
        <v>268</v>
      </c>
      <c r="IQ234" s="1" t="n">
        <v>223</v>
      </c>
    </row>
    <row r="235" customFormat="false" ht="13.2" hidden="false" customHeight="false" outlineLevel="0" collapsed="false">
      <c r="AB235" s="6" t="s">
        <v>269</v>
      </c>
      <c r="IQ235" s="1" t="n">
        <v>224</v>
      </c>
    </row>
    <row r="236" customFormat="false" ht="13.2" hidden="false" customHeight="false" outlineLevel="0" collapsed="false">
      <c r="AB236" s="6" t="s">
        <v>270</v>
      </c>
      <c r="IQ236" s="1" t="n">
        <v>225</v>
      </c>
    </row>
    <row r="237" customFormat="false" ht="13.2" hidden="false" customHeight="false" outlineLevel="0" collapsed="false">
      <c r="AB237" s="6" t="s">
        <v>271</v>
      </c>
      <c r="IQ237" s="1" t="n">
        <v>226</v>
      </c>
    </row>
    <row r="238" customFormat="false" ht="13.2" hidden="false" customHeight="false" outlineLevel="0" collapsed="false">
      <c r="AB238" s="6" t="s">
        <v>272</v>
      </c>
      <c r="IQ238" s="1" t="n">
        <v>227</v>
      </c>
    </row>
    <row r="239" customFormat="false" ht="13.2" hidden="false" customHeight="false" outlineLevel="0" collapsed="false">
      <c r="AB239" s="6" t="s">
        <v>273</v>
      </c>
      <c r="IQ239" s="1" t="n">
        <v>228</v>
      </c>
    </row>
    <row r="240" customFormat="false" ht="13.2" hidden="false" customHeight="false" outlineLevel="0" collapsed="false">
      <c r="AB240" s="6" t="s">
        <v>274</v>
      </c>
      <c r="IQ240" s="1" t="n">
        <v>229</v>
      </c>
    </row>
    <row r="241" customFormat="false" ht="13.2" hidden="false" customHeight="false" outlineLevel="0" collapsed="false">
      <c r="AB241" s="6" t="s">
        <v>275</v>
      </c>
      <c r="IQ241" s="1" t="n">
        <v>230</v>
      </c>
    </row>
    <row r="242" customFormat="false" ht="13.2" hidden="false" customHeight="false" outlineLevel="0" collapsed="false">
      <c r="AB242" s="6" t="s">
        <v>276</v>
      </c>
      <c r="IQ242" s="1" t="n">
        <v>231</v>
      </c>
    </row>
    <row r="243" customFormat="false" ht="13.2" hidden="false" customHeight="false" outlineLevel="0" collapsed="false">
      <c r="AB243" s="6" t="s">
        <v>277</v>
      </c>
      <c r="IQ243" s="1" t="n">
        <v>232</v>
      </c>
    </row>
    <row r="244" customFormat="false" ht="13.2" hidden="false" customHeight="false" outlineLevel="0" collapsed="false">
      <c r="AB244" s="6" t="s">
        <v>278</v>
      </c>
      <c r="IQ244" s="1" t="n">
        <v>233</v>
      </c>
    </row>
    <row r="245" customFormat="false" ht="13.2" hidden="false" customHeight="false" outlineLevel="0" collapsed="false">
      <c r="AB245" s="6" t="s">
        <v>279</v>
      </c>
      <c r="IQ245" s="1" t="n">
        <v>234</v>
      </c>
    </row>
    <row r="246" customFormat="false" ht="13.2" hidden="false" customHeight="false" outlineLevel="0" collapsed="false">
      <c r="AB246" s="6" t="s">
        <v>280</v>
      </c>
      <c r="IQ246" s="1" t="n">
        <v>235</v>
      </c>
    </row>
    <row r="247" customFormat="false" ht="13.2" hidden="false" customHeight="false" outlineLevel="0" collapsed="false">
      <c r="AB247" s="6" t="s">
        <v>281</v>
      </c>
      <c r="IQ247" s="1" t="n">
        <v>236</v>
      </c>
    </row>
    <row r="248" customFormat="false" ht="13.2" hidden="false" customHeight="false" outlineLevel="0" collapsed="false">
      <c r="AB248" s="6" t="s">
        <v>282</v>
      </c>
      <c r="IQ248" s="1" t="n">
        <v>237</v>
      </c>
    </row>
    <row r="249" customFormat="false" ht="13.2" hidden="false" customHeight="false" outlineLevel="0" collapsed="false">
      <c r="AB249" s="6" t="s">
        <v>283</v>
      </c>
      <c r="IQ249" s="1" t="n">
        <v>238</v>
      </c>
    </row>
    <row r="250" customFormat="false" ht="13.2" hidden="false" customHeight="false" outlineLevel="0" collapsed="false">
      <c r="AB250" s="6" t="s">
        <v>284</v>
      </c>
      <c r="IQ250" s="1" t="n">
        <v>239</v>
      </c>
    </row>
    <row r="251" customFormat="false" ht="13.2" hidden="false" customHeight="false" outlineLevel="0" collapsed="false">
      <c r="AB251" s="6" t="s">
        <v>285</v>
      </c>
      <c r="IQ251" s="1" t="n">
        <v>240</v>
      </c>
    </row>
    <row r="252" customFormat="false" ht="13.2" hidden="false" customHeight="false" outlineLevel="0" collapsed="false">
      <c r="AB252" s="6" t="s">
        <v>286</v>
      </c>
      <c r="IQ252" s="1" t="n">
        <v>241</v>
      </c>
    </row>
    <row r="253" customFormat="false" ht="13.2" hidden="false" customHeight="false" outlineLevel="0" collapsed="false">
      <c r="AB253" s="6" t="s">
        <v>287</v>
      </c>
      <c r="IQ253" s="1" t="n">
        <v>242</v>
      </c>
    </row>
    <row r="254" customFormat="false" ht="13.2" hidden="false" customHeight="false" outlineLevel="0" collapsed="false">
      <c r="AB254" s="6" t="s">
        <v>288</v>
      </c>
      <c r="IQ254" s="1" t="n">
        <v>243</v>
      </c>
    </row>
    <row r="255" customFormat="false" ht="13.2" hidden="false" customHeight="false" outlineLevel="0" collapsed="false">
      <c r="AB255" s="6" t="s">
        <v>289</v>
      </c>
      <c r="IQ255" s="1" t="n">
        <v>244</v>
      </c>
    </row>
    <row r="256" customFormat="false" ht="13.2" hidden="false" customHeight="false" outlineLevel="0" collapsed="false">
      <c r="AB256" s="6" t="s">
        <v>290</v>
      </c>
      <c r="IQ256" s="1" t="n">
        <v>245</v>
      </c>
    </row>
    <row r="257" customFormat="false" ht="13.2" hidden="false" customHeight="false" outlineLevel="0" collapsed="false">
      <c r="AB257" s="6" t="s">
        <v>291</v>
      </c>
      <c r="IQ257" s="1" t="n">
        <v>246</v>
      </c>
    </row>
    <row r="258" customFormat="false" ht="13.2" hidden="false" customHeight="false" outlineLevel="0" collapsed="false">
      <c r="AB258" s="6" t="s">
        <v>292</v>
      </c>
      <c r="IQ258" s="1" t="n">
        <v>247</v>
      </c>
    </row>
    <row r="259" customFormat="false" ht="13.2" hidden="false" customHeight="false" outlineLevel="0" collapsed="false">
      <c r="AB259" s="6" t="s">
        <v>293</v>
      </c>
      <c r="IQ259" s="1" t="n">
        <v>248</v>
      </c>
    </row>
    <row r="260" customFormat="false" ht="13.2" hidden="false" customHeight="false" outlineLevel="0" collapsed="false">
      <c r="AB260" s="6" t="s">
        <v>294</v>
      </c>
      <c r="IQ260" s="1" t="n">
        <v>249</v>
      </c>
    </row>
    <row r="261" customFormat="false" ht="13.2" hidden="false" customHeight="false" outlineLevel="0" collapsed="false">
      <c r="AB261" s="6" t="s">
        <v>295</v>
      </c>
      <c r="IQ261" s="1" t="n">
        <v>250</v>
      </c>
    </row>
    <row r="262" customFormat="false" ht="13.2" hidden="false" customHeight="false" outlineLevel="0" collapsed="false">
      <c r="AB262" s="6" t="s">
        <v>296</v>
      </c>
      <c r="IQ262" s="1" t="n">
        <v>251</v>
      </c>
    </row>
    <row r="263" customFormat="false" ht="13.2" hidden="false" customHeight="false" outlineLevel="0" collapsed="false">
      <c r="AB263" s="6" t="s">
        <v>297</v>
      </c>
      <c r="IQ263" s="1" t="n">
        <v>252</v>
      </c>
    </row>
    <row r="264" customFormat="false" ht="13.2" hidden="false" customHeight="false" outlineLevel="0" collapsed="false">
      <c r="AB264" s="6" t="s">
        <v>298</v>
      </c>
      <c r="IQ264" s="1" t="n">
        <v>253</v>
      </c>
    </row>
    <row r="265" customFormat="false" ht="13.2" hidden="false" customHeight="false" outlineLevel="0" collapsed="false">
      <c r="AB265" s="6" t="s">
        <v>299</v>
      </c>
      <c r="IQ265" s="1" t="n">
        <v>254</v>
      </c>
    </row>
    <row r="266" customFormat="false" ht="13.2" hidden="false" customHeight="false" outlineLevel="0" collapsed="false">
      <c r="AB266" s="6" t="s">
        <v>300</v>
      </c>
      <c r="IQ266" s="1" t="n">
        <v>255</v>
      </c>
    </row>
    <row r="267" customFormat="false" ht="13.2" hidden="false" customHeight="false" outlineLevel="0" collapsed="false">
      <c r="AB267" s="6" t="s">
        <v>301</v>
      </c>
      <c r="IQ267" s="1" t="n">
        <v>256</v>
      </c>
    </row>
    <row r="268" customFormat="false" ht="13.2" hidden="false" customHeight="false" outlineLevel="0" collapsed="false">
      <c r="AB268" s="6" t="s">
        <v>302</v>
      </c>
      <c r="IQ268" s="1" t="n">
        <v>257</v>
      </c>
    </row>
    <row r="269" customFormat="false" ht="13.2" hidden="false" customHeight="false" outlineLevel="0" collapsed="false">
      <c r="AB269" s="6" t="s">
        <v>303</v>
      </c>
      <c r="IQ269" s="1" t="n">
        <v>258</v>
      </c>
    </row>
    <row r="270" customFormat="false" ht="13.2" hidden="false" customHeight="false" outlineLevel="0" collapsed="false">
      <c r="AB270" s="6" t="s">
        <v>304</v>
      </c>
      <c r="IQ270" s="1" t="n">
        <v>259</v>
      </c>
    </row>
    <row r="271" customFormat="false" ht="13.2" hidden="false" customHeight="false" outlineLevel="0" collapsed="false">
      <c r="AB271" s="6" t="s">
        <v>305</v>
      </c>
      <c r="IQ271" s="1" t="n">
        <v>260</v>
      </c>
    </row>
    <row r="272" customFormat="false" ht="13.2" hidden="false" customHeight="false" outlineLevel="0" collapsed="false">
      <c r="AB272" s="6" t="s">
        <v>306</v>
      </c>
      <c r="IQ272" s="1" t="n">
        <v>261</v>
      </c>
    </row>
    <row r="273" customFormat="false" ht="13.2" hidden="false" customHeight="false" outlineLevel="0" collapsed="false">
      <c r="AB273" s="6" t="s">
        <v>307</v>
      </c>
      <c r="IQ273" s="1" t="n">
        <v>262</v>
      </c>
    </row>
    <row r="274" customFormat="false" ht="13.2" hidden="false" customHeight="false" outlineLevel="0" collapsed="false">
      <c r="AB274" s="6" t="s">
        <v>308</v>
      </c>
      <c r="IQ274" s="1" t="n">
        <v>263</v>
      </c>
    </row>
    <row r="275" customFormat="false" ht="13.2" hidden="false" customHeight="false" outlineLevel="0" collapsed="false">
      <c r="AB275" s="6" t="s">
        <v>309</v>
      </c>
      <c r="IQ275" s="1" t="n">
        <v>264</v>
      </c>
    </row>
    <row r="276" customFormat="false" ht="13.2" hidden="false" customHeight="false" outlineLevel="0" collapsed="false">
      <c r="AB276" s="6" t="s">
        <v>310</v>
      </c>
      <c r="IQ276" s="1" t="n">
        <v>265</v>
      </c>
    </row>
    <row r="277" customFormat="false" ht="13.2" hidden="false" customHeight="false" outlineLevel="0" collapsed="false">
      <c r="AB277" s="6" t="s">
        <v>311</v>
      </c>
      <c r="IQ277" s="1" t="n">
        <v>266</v>
      </c>
    </row>
    <row r="278" customFormat="false" ht="13.2" hidden="false" customHeight="false" outlineLevel="0" collapsed="false">
      <c r="AB278" s="6" t="s">
        <v>312</v>
      </c>
      <c r="IQ278" s="1" t="n">
        <v>267</v>
      </c>
    </row>
    <row r="279" customFormat="false" ht="13.2" hidden="false" customHeight="false" outlineLevel="0" collapsed="false">
      <c r="AB279" s="6" t="s">
        <v>313</v>
      </c>
      <c r="IQ279" s="1" t="n">
        <v>268</v>
      </c>
    </row>
    <row r="280" customFormat="false" ht="13.2" hidden="false" customHeight="false" outlineLevel="0" collapsed="false">
      <c r="AB280" s="6" t="s">
        <v>314</v>
      </c>
      <c r="IQ280" s="1" t="n">
        <v>269</v>
      </c>
    </row>
    <row r="281" customFormat="false" ht="13.2" hidden="false" customHeight="false" outlineLevel="0" collapsed="false">
      <c r="AB281" s="6" t="s">
        <v>315</v>
      </c>
      <c r="IQ281" s="1" t="n">
        <v>270</v>
      </c>
    </row>
    <row r="282" customFormat="false" ht="13.2" hidden="false" customHeight="false" outlineLevel="0" collapsed="false">
      <c r="AB282" s="6" t="s">
        <v>316</v>
      </c>
      <c r="IQ282" s="1" t="n">
        <v>271</v>
      </c>
    </row>
    <row r="283" customFormat="false" ht="13.2" hidden="false" customHeight="false" outlineLevel="0" collapsed="false">
      <c r="AB283" s="6" t="s">
        <v>317</v>
      </c>
      <c r="IQ283" s="1" t="n">
        <v>272</v>
      </c>
    </row>
    <row r="284" customFormat="false" ht="13.2" hidden="false" customHeight="false" outlineLevel="0" collapsed="false">
      <c r="AB284" s="6" t="s">
        <v>318</v>
      </c>
      <c r="IQ284" s="1" t="n">
        <v>273</v>
      </c>
    </row>
    <row r="285" customFormat="false" ht="13.2" hidden="false" customHeight="false" outlineLevel="0" collapsed="false">
      <c r="AB285" s="6" t="s">
        <v>319</v>
      </c>
      <c r="IQ285" s="1" t="n">
        <v>274</v>
      </c>
    </row>
    <row r="286" customFormat="false" ht="13.2" hidden="false" customHeight="false" outlineLevel="0" collapsed="false">
      <c r="AB286" s="6" t="s">
        <v>320</v>
      </c>
      <c r="IQ286" s="1" t="n">
        <v>275</v>
      </c>
    </row>
    <row r="287" customFormat="false" ht="13.2" hidden="false" customHeight="false" outlineLevel="0" collapsed="false">
      <c r="AB287" s="6" t="s">
        <v>321</v>
      </c>
      <c r="IQ287" s="1" t="n">
        <v>276</v>
      </c>
    </row>
    <row r="288" customFormat="false" ht="13.2" hidden="false" customHeight="false" outlineLevel="0" collapsed="false">
      <c r="AB288" s="6" t="s">
        <v>322</v>
      </c>
      <c r="IQ288" s="1" t="n">
        <v>277</v>
      </c>
    </row>
    <row r="289" customFormat="false" ht="13.2" hidden="false" customHeight="false" outlineLevel="0" collapsed="false">
      <c r="AB289" s="6" t="s">
        <v>323</v>
      </c>
      <c r="IQ289" s="1" t="n">
        <v>278</v>
      </c>
    </row>
    <row r="290" customFormat="false" ht="13.2" hidden="false" customHeight="false" outlineLevel="0" collapsed="false">
      <c r="AB290" s="6" t="s">
        <v>324</v>
      </c>
      <c r="IQ290" s="1" t="n">
        <v>279</v>
      </c>
    </row>
    <row r="291" customFormat="false" ht="13.2" hidden="false" customHeight="false" outlineLevel="0" collapsed="false">
      <c r="AB291" s="6" t="s">
        <v>325</v>
      </c>
      <c r="IQ291" s="1" t="n">
        <v>280</v>
      </c>
    </row>
    <row r="292" customFormat="false" ht="13.2" hidden="false" customHeight="false" outlineLevel="0" collapsed="false">
      <c r="AB292" s="6" t="s">
        <v>326</v>
      </c>
      <c r="IQ292" s="1" t="n">
        <v>281</v>
      </c>
    </row>
    <row r="293" customFormat="false" ht="13.2" hidden="false" customHeight="false" outlineLevel="0" collapsed="false">
      <c r="AB293" s="6" t="s">
        <v>327</v>
      </c>
      <c r="IQ293" s="1" t="n">
        <v>282</v>
      </c>
    </row>
    <row r="294" customFormat="false" ht="13.2" hidden="false" customHeight="false" outlineLevel="0" collapsed="false">
      <c r="AB294" s="6" t="s">
        <v>328</v>
      </c>
      <c r="IQ294" s="1" t="n">
        <v>283</v>
      </c>
    </row>
    <row r="295" customFormat="false" ht="13.2" hidden="false" customHeight="false" outlineLevel="0" collapsed="false">
      <c r="AB295" s="6" t="s">
        <v>329</v>
      </c>
      <c r="IQ295" s="1" t="n">
        <v>284</v>
      </c>
    </row>
    <row r="296" customFormat="false" ht="13.2" hidden="false" customHeight="false" outlineLevel="0" collapsed="false">
      <c r="AB296" s="6" t="s">
        <v>330</v>
      </c>
      <c r="IQ296" s="1" t="n">
        <v>285</v>
      </c>
    </row>
    <row r="297" customFormat="false" ht="13.2" hidden="false" customHeight="false" outlineLevel="0" collapsed="false">
      <c r="AB297" s="6" t="s">
        <v>331</v>
      </c>
      <c r="IQ297" s="1" t="n">
        <v>286</v>
      </c>
    </row>
    <row r="298" customFormat="false" ht="13.2" hidden="false" customHeight="false" outlineLevel="0" collapsed="false">
      <c r="AB298" s="6" t="s">
        <v>332</v>
      </c>
      <c r="IQ298" s="1" t="n">
        <v>287</v>
      </c>
    </row>
    <row r="299" customFormat="false" ht="13.2" hidden="false" customHeight="false" outlineLevel="0" collapsed="false">
      <c r="AB299" s="6" t="s">
        <v>333</v>
      </c>
      <c r="IQ299" s="1" t="n">
        <v>288</v>
      </c>
    </row>
    <row r="300" customFormat="false" ht="13.2" hidden="false" customHeight="false" outlineLevel="0" collapsed="false">
      <c r="AB300" s="6" t="s">
        <v>334</v>
      </c>
      <c r="IQ300" s="1" t="n">
        <v>289</v>
      </c>
    </row>
    <row r="301" customFormat="false" ht="13.2" hidden="false" customHeight="false" outlineLevel="0" collapsed="false">
      <c r="AB301" s="6" t="s">
        <v>335</v>
      </c>
      <c r="IQ301" s="1" t="n">
        <v>290</v>
      </c>
    </row>
    <row r="302" customFormat="false" ht="13.2" hidden="false" customHeight="false" outlineLevel="0" collapsed="false">
      <c r="AB302" s="6" t="s">
        <v>336</v>
      </c>
      <c r="IQ302" s="1" t="n">
        <v>291</v>
      </c>
    </row>
    <row r="303" customFormat="false" ht="13.2" hidden="false" customHeight="false" outlineLevel="0" collapsed="false">
      <c r="AB303" s="6" t="s">
        <v>337</v>
      </c>
      <c r="IQ303" s="1" t="n">
        <v>292</v>
      </c>
    </row>
    <row r="304" customFormat="false" ht="13.2" hidden="false" customHeight="false" outlineLevel="0" collapsed="false">
      <c r="AB304" s="6" t="s">
        <v>338</v>
      </c>
      <c r="IQ304" s="1" t="n">
        <v>293</v>
      </c>
    </row>
    <row r="305" customFormat="false" ht="13.2" hidden="false" customHeight="false" outlineLevel="0" collapsed="false">
      <c r="AB305" s="6" t="s">
        <v>339</v>
      </c>
      <c r="IQ305" s="1" t="n">
        <v>294</v>
      </c>
    </row>
    <row r="306" customFormat="false" ht="13.2" hidden="false" customHeight="false" outlineLevel="0" collapsed="false">
      <c r="AB306" s="6" t="s">
        <v>340</v>
      </c>
      <c r="IQ306" s="1" t="n">
        <v>295</v>
      </c>
    </row>
    <row r="307" customFormat="false" ht="13.2" hidden="false" customHeight="false" outlineLevel="0" collapsed="false">
      <c r="AB307" s="6" t="s">
        <v>341</v>
      </c>
      <c r="IQ307" s="1" t="n">
        <v>296</v>
      </c>
    </row>
    <row r="308" customFormat="false" ht="13.2" hidden="false" customHeight="false" outlineLevel="0" collapsed="false">
      <c r="AB308" s="6" t="s">
        <v>342</v>
      </c>
      <c r="IQ308" s="1" t="n">
        <v>297</v>
      </c>
    </row>
    <row r="309" customFormat="false" ht="13.2" hidden="false" customHeight="false" outlineLevel="0" collapsed="false">
      <c r="AB309" s="6" t="s">
        <v>343</v>
      </c>
      <c r="IQ309" s="1" t="n">
        <v>298</v>
      </c>
    </row>
    <row r="310" customFormat="false" ht="13.2" hidden="false" customHeight="false" outlineLevel="0" collapsed="false">
      <c r="AB310" s="6" t="s">
        <v>344</v>
      </c>
      <c r="IQ310" s="1" t="n">
        <v>299</v>
      </c>
    </row>
    <row r="311" customFormat="false" ht="13.2" hidden="false" customHeight="false" outlineLevel="0" collapsed="false">
      <c r="AB311" s="6" t="s">
        <v>345</v>
      </c>
      <c r="IQ311" s="1" t="n">
        <v>300</v>
      </c>
    </row>
    <row r="312" customFormat="false" ht="13.2" hidden="false" customHeight="false" outlineLevel="0" collapsed="false">
      <c r="AB312" s="6" t="s">
        <v>346</v>
      </c>
      <c r="IQ312" s="1" t="n">
        <v>301</v>
      </c>
    </row>
    <row r="313" customFormat="false" ht="13.2" hidden="false" customHeight="false" outlineLevel="0" collapsed="false">
      <c r="AB313" s="6" t="s">
        <v>347</v>
      </c>
      <c r="IQ313" s="1" t="n">
        <v>302</v>
      </c>
    </row>
    <row r="314" customFormat="false" ht="13.2" hidden="false" customHeight="false" outlineLevel="0" collapsed="false">
      <c r="AB314" s="6" t="s">
        <v>348</v>
      </c>
      <c r="IQ314" s="1" t="n">
        <v>303</v>
      </c>
    </row>
    <row r="315" customFormat="false" ht="13.2" hidden="false" customHeight="false" outlineLevel="0" collapsed="false">
      <c r="AB315" s="6" t="s">
        <v>349</v>
      </c>
      <c r="IQ315" s="1" t="n">
        <v>304</v>
      </c>
    </row>
    <row r="316" customFormat="false" ht="13.2" hidden="false" customHeight="false" outlineLevel="0" collapsed="false">
      <c r="AB316" s="6" t="s">
        <v>350</v>
      </c>
      <c r="IQ316" s="1" t="n">
        <v>305</v>
      </c>
    </row>
    <row r="317" customFormat="false" ht="13.2" hidden="false" customHeight="false" outlineLevel="0" collapsed="false">
      <c r="AB317" s="6" t="s">
        <v>351</v>
      </c>
      <c r="IQ317" s="1" t="n">
        <v>306</v>
      </c>
    </row>
    <row r="318" customFormat="false" ht="13.2" hidden="false" customHeight="false" outlineLevel="0" collapsed="false">
      <c r="AB318" s="6" t="s">
        <v>352</v>
      </c>
      <c r="IQ318" s="1" t="n">
        <v>307</v>
      </c>
    </row>
    <row r="319" customFormat="false" ht="13.2" hidden="false" customHeight="false" outlineLevel="0" collapsed="false">
      <c r="AB319" s="6" t="s">
        <v>353</v>
      </c>
      <c r="IQ319" s="1" t="n">
        <v>308</v>
      </c>
    </row>
    <row r="320" customFormat="false" ht="13.2" hidden="false" customHeight="false" outlineLevel="0" collapsed="false">
      <c r="AB320" s="6" t="s">
        <v>354</v>
      </c>
      <c r="IQ320" s="1" t="n">
        <v>309</v>
      </c>
    </row>
    <row r="321" customFormat="false" ht="13.2" hidden="false" customHeight="false" outlineLevel="0" collapsed="false">
      <c r="AB321" s="6" t="s">
        <v>355</v>
      </c>
      <c r="IQ321" s="1" t="n">
        <v>310</v>
      </c>
    </row>
    <row r="322" customFormat="false" ht="13.2" hidden="false" customHeight="false" outlineLevel="0" collapsed="false">
      <c r="AB322" s="6" t="s">
        <v>356</v>
      </c>
      <c r="IQ322" s="1" t="n">
        <v>311</v>
      </c>
    </row>
    <row r="323" customFormat="false" ht="13.2" hidden="false" customHeight="false" outlineLevel="0" collapsed="false">
      <c r="AB323" s="6" t="s">
        <v>357</v>
      </c>
      <c r="IQ323" s="1" t="n">
        <v>312</v>
      </c>
    </row>
    <row r="324" customFormat="false" ht="13.2" hidden="false" customHeight="false" outlineLevel="0" collapsed="false">
      <c r="AB324" s="6" t="s">
        <v>358</v>
      </c>
      <c r="IQ324" s="1" t="n">
        <v>313</v>
      </c>
    </row>
    <row r="325" customFormat="false" ht="13.2" hidden="false" customHeight="false" outlineLevel="0" collapsed="false">
      <c r="AB325" s="6" t="s">
        <v>359</v>
      </c>
      <c r="IQ325" s="1" t="n">
        <v>314</v>
      </c>
    </row>
    <row r="326" customFormat="false" ht="13.2" hidden="false" customHeight="false" outlineLevel="0" collapsed="false">
      <c r="AB326" s="6" t="s">
        <v>360</v>
      </c>
      <c r="IQ326" s="1" t="n">
        <v>315</v>
      </c>
    </row>
    <row r="327" customFormat="false" ht="13.2" hidden="false" customHeight="false" outlineLevel="0" collapsed="false">
      <c r="AB327" s="6" t="s">
        <v>361</v>
      </c>
      <c r="IQ327" s="1" t="n">
        <v>316</v>
      </c>
    </row>
    <row r="328" customFormat="false" ht="13.2" hidden="false" customHeight="false" outlineLevel="0" collapsed="false">
      <c r="AB328" s="6" t="s">
        <v>362</v>
      </c>
      <c r="IQ328" s="1" t="n">
        <v>317</v>
      </c>
    </row>
    <row r="329" customFormat="false" ht="13.2" hidden="false" customHeight="false" outlineLevel="0" collapsed="false">
      <c r="AB329" s="6" t="s">
        <v>363</v>
      </c>
      <c r="IQ329" s="1" t="n">
        <v>318</v>
      </c>
    </row>
    <row r="330" customFormat="false" ht="13.2" hidden="false" customHeight="false" outlineLevel="0" collapsed="false">
      <c r="AB330" s="6" t="s">
        <v>364</v>
      </c>
      <c r="IQ330" s="1" t="n">
        <v>319</v>
      </c>
    </row>
    <row r="331" customFormat="false" ht="13.2" hidden="false" customHeight="false" outlineLevel="0" collapsed="false">
      <c r="AB331" s="6" t="s">
        <v>365</v>
      </c>
      <c r="IQ331" s="1" t="n">
        <v>320</v>
      </c>
    </row>
    <row r="332" customFormat="false" ht="13.2" hidden="false" customHeight="false" outlineLevel="0" collapsed="false">
      <c r="AB332" s="6" t="s">
        <v>366</v>
      </c>
      <c r="IQ332" s="1" t="n">
        <v>321</v>
      </c>
    </row>
    <row r="333" customFormat="false" ht="13.2" hidden="false" customHeight="false" outlineLevel="0" collapsed="false">
      <c r="AB333" s="6" t="s">
        <v>367</v>
      </c>
      <c r="IQ333" s="1" t="n">
        <v>322</v>
      </c>
    </row>
    <row r="334" customFormat="false" ht="13.2" hidden="false" customHeight="false" outlineLevel="0" collapsed="false">
      <c r="AB334" s="6" t="s">
        <v>368</v>
      </c>
      <c r="IQ334" s="1" t="n">
        <v>323</v>
      </c>
    </row>
    <row r="335" customFormat="false" ht="13.2" hidden="false" customHeight="false" outlineLevel="0" collapsed="false">
      <c r="AB335" s="6" t="s">
        <v>369</v>
      </c>
      <c r="IQ335" s="1" t="n">
        <v>324</v>
      </c>
    </row>
    <row r="336" customFormat="false" ht="13.2" hidden="false" customHeight="false" outlineLevel="0" collapsed="false">
      <c r="AB336" s="6" t="s">
        <v>370</v>
      </c>
      <c r="IQ336" s="1" t="n">
        <v>325</v>
      </c>
    </row>
    <row r="337" customFormat="false" ht="13.2" hidden="false" customHeight="false" outlineLevel="0" collapsed="false">
      <c r="AB337" s="6" t="s">
        <v>371</v>
      </c>
      <c r="IQ337" s="1" t="n">
        <v>326</v>
      </c>
    </row>
    <row r="338" customFormat="false" ht="13.2" hidden="false" customHeight="false" outlineLevel="0" collapsed="false">
      <c r="AB338" s="6" t="s">
        <v>372</v>
      </c>
      <c r="IQ338" s="1" t="n">
        <v>327</v>
      </c>
    </row>
    <row r="339" customFormat="false" ht="13.2" hidden="false" customHeight="false" outlineLevel="0" collapsed="false">
      <c r="AB339" s="6" t="s">
        <v>373</v>
      </c>
      <c r="IQ339" s="1" t="n">
        <v>328</v>
      </c>
    </row>
    <row r="340" customFormat="false" ht="13.2" hidden="false" customHeight="false" outlineLevel="0" collapsed="false">
      <c r="AB340" s="6" t="s">
        <v>374</v>
      </c>
      <c r="IQ340" s="1" t="n">
        <v>329</v>
      </c>
    </row>
    <row r="341" customFormat="false" ht="13.2" hidden="false" customHeight="false" outlineLevel="0" collapsed="false">
      <c r="AB341" s="6" t="s">
        <v>375</v>
      </c>
      <c r="IQ341" s="1" t="n">
        <v>330</v>
      </c>
    </row>
    <row r="342" customFormat="false" ht="13.2" hidden="false" customHeight="false" outlineLevel="0" collapsed="false">
      <c r="AB342" s="6" t="s">
        <v>376</v>
      </c>
      <c r="IQ342" s="1" t="n">
        <v>331</v>
      </c>
    </row>
    <row r="343" customFormat="false" ht="13.2" hidden="false" customHeight="false" outlineLevel="0" collapsed="false">
      <c r="AB343" s="6" t="s">
        <v>377</v>
      </c>
      <c r="IQ343" s="1" t="n">
        <v>332</v>
      </c>
    </row>
    <row r="344" customFormat="false" ht="13.2" hidden="false" customHeight="false" outlineLevel="0" collapsed="false">
      <c r="AB344" s="6" t="s">
        <v>378</v>
      </c>
      <c r="IQ344" s="1" t="n">
        <v>333</v>
      </c>
    </row>
    <row r="345" customFormat="false" ht="13.2" hidden="false" customHeight="false" outlineLevel="0" collapsed="false">
      <c r="AB345" s="6" t="s">
        <v>379</v>
      </c>
      <c r="IQ345" s="1" t="n">
        <v>334</v>
      </c>
    </row>
    <row r="346" customFormat="false" ht="13.2" hidden="false" customHeight="false" outlineLevel="0" collapsed="false">
      <c r="AB346" s="6" t="s">
        <v>380</v>
      </c>
      <c r="IQ346" s="1" t="n">
        <v>335</v>
      </c>
    </row>
    <row r="347" customFormat="false" ht="13.2" hidden="false" customHeight="false" outlineLevel="0" collapsed="false">
      <c r="AB347" s="6" t="s">
        <v>381</v>
      </c>
      <c r="IQ347" s="1" t="n">
        <v>336</v>
      </c>
    </row>
    <row r="348" customFormat="false" ht="13.2" hidden="false" customHeight="false" outlineLevel="0" collapsed="false">
      <c r="AB348" s="6" t="s">
        <v>382</v>
      </c>
      <c r="IQ348" s="1" t="n">
        <v>337</v>
      </c>
    </row>
    <row r="349" customFormat="false" ht="13.2" hidden="false" customHeight="false" outlineLevel="0" collapsed="false">
      <c r="AB349" s="6" t="s">
        <v>383</v>
      </c>
      <c r="IQ349" s="1" t="n">
        <v>338</v>
      </c>
    </row>
    <row r="350" customFormat="false" ht="13.2" hidden="false" customHeight="false" outlineLevel="0" collapsed="false">
      <c r="AB350" s="6" t="s">
        <v>384</v>
      </c>
      <c r="IQ350" s="1" t="n">
        <v>339</v>
      </c>
    </row>
    <row r="351" customFormat="false" ht="13.2" hidden="false" customHeight="false" outlineLevel="0" collapsed="false">
      <c r="AB351" s="6" t="s">
        <v>385</v>
      </c>
      <c r="IQ351" s="1" t="n">
        <v>340</v>
      </c>
    </row>
    <row r="352" customFormat="false" ht="13.2" hidden="false" customHeight="false" outlineLevel="0" collapsed="false">
      <c r="AB352" s="6" t="s">
        <v>386</v>
      </c>
      <c r="IQ352" s="1" t="n">
        <v>341</v>
      </c>
    </row>
    <row r="353" customFormat="false" ht="13.2" hidden="false" customHeight="false" outlineLevel="0" collapsed="false">
      <c r="AB353" s="6" t="s">
        <v>387</v>
      </c>
      <c r="IQ353" s="1" t="n">
        <v>342</v>
      </c>
    </row>
    <row r="354" customFormat="false" ht="13.2" hidden="false" customHeight="false" outlineLevel="0" collapsed="false">
      <c r="AB354" s="6" t="s">
        <v>388</v>
      </c>
      <c r="IQ354" s="1" t="n">
        <v>343</v>
      </c>
    </row>
    <row r="355" customFormat="false" ht="13.2" hidden="false" customHeight="false" outlineLevel="0" collapsed="false">
      <c r="AB355" s="6" t="s">
        <v>389</v>
      </c>
      <c r="IQ355" s="1" t="n">
        <v>344</v>
      </c>
    </row>
    <row r="356" customFormat="false" ht="13.2" hidden="false" customHeight="false" outlineLevel="0" collapsed="false">
      <c r="AB356" s="6" t="s">
        <v>390</v>
      </c>
      <c r="IQ356" s="1" t="n">
        <v>345</v>
      </c>
    </row>
    <row r="357" customFormat="false" ht="13.2" hidden="false" customHeight="false" outlineLevel="0" collapsed="false">
      <c r="AB357" s="6" t="s">
        <v>391</v>
      </c>
      <c r="IQ357" s="1" t="n">
        <v>346</v>
      </c>
    </row>
    <row r="358" customFormat="false" ht="13.2" hidden="false" customHeight="false" outlineLevel="0" collapsed="false">
      <c r="AB358" s="6" t="s">
        <v>392</v>
      </c>
      <c r="IQ358" s="1" t="n">
        <v>347</v>
      </c>
    </row>
    <row r="359" customFormat="false" ht="13.2" hidden="false" customHeight="false" outlineLevel="0" collapsed="false">
      <c r="AB359" s="6" t="s">
        <v>393</v>
      </c>
      <c r="IQ359" s="1" t="n">
        <v>348</v>
      </c>
    </row>
    <row r="360" customFormat="false" ht="13.2" hidden="false" customHeight="false" outlineLevel="0" collapsed="false">
      <c r="AB360" s="6" t="s">
        <v>394</v>
      </c>
      <c r="IQ360" s="1" t="n">
        <v>349</v>
      </c>
    </row>
    <row r="361" customFormat="false" ht="13.2" hidden="false" customHeight="false" outlineLevel="0" collapsed="false">
      <c r="AB361" s="6" t="s">
        <v>395</v>
      </c>
      <c r="IQ361" s="1" t="n">
        <v>350</v>
      </c>
    </row>
    <row r="362" customFormat="false" ht="13.2" hidden="false" customHeight="false" outlineLevel="0" collapsed="false">
      <c r="AB362" s="6" t="s">
        <v>396</v>
      </c>
      <c r="IQ362" s="1" t="n">
        <v>351</v>
      </c>
    </row>
    <row r="363" customFormat="false" ht="13.2" hidden="false" customHeight="false" outlineLevel="0" collapsed="false">
      <c r="AB363" s="6" t="s">
        <v>397</v>
      </c>
      <c r="IQ363" s="1" t="n">
        <v>352</v>
      </c>
    </row>
    <row r="364" customFormat="false" ht="13.2" hidden="false" customHeight="false" outlineLevel="0" collapsed="false">
      <c r="AB364" s="6" t="s">
        <v>398</v>
      </c>
      <c r="IQ364" s="1" t="n">
        <v>353</v>
      </c>
    </row>
    <row r="365" customFormat="false" ht="13.2" hidden="false" customHeight="false" outlineLevel="0" collapsed="false">
      <c r="AB365" s="6" t="s">
        <v>399</v>
      </c>
      <c r="IQ365" s="1" t="n">
        <v>354</v>
      </c>
    </row>
    <row r="366" customFormat="false" ht="13.2" hidden="false" customHeight="false" outlineLevel="0" collapsed="false">
      <c r="AB366" s="6" t="s">
        <v>400</v>
      </c>
      <c r="IQ366" s="1" t="n">
        <v>355</v>
      </c>
    </row>
    <row r="367" customFormat="false" ht="13.2" hidden="false" customHeight="false" outlineLevel="0" collapsed="false">
      <c r="AB367" s="6" t="s">
        <v>401</v>
      </c>
      <c r="IQ367" s="1" t="n">
        <v>356</v>
      </c>
    </row>
    <row r="368" customFormat="false" ht="13.2" hidden="false" customHeight="false" outlineLevel="0" collapsed="false">
      <c r="AB368" s="6" t="s">
        <v>402</v>
      </c>
      <c r="IQ368" s="1" t="n">
        <v>357</v>
      </c>
    </row>
    <row r="369" customFormat="false" ht="13.2" hidden="false" customHeight="false" outlineLevel="0" collapsed="false">
      <c r="AB369" s="6" t="s">
        <v>403</v>
      </c>
      <c r="IQ369" s="1" t="n">
        <v>358</v>
      </c>
    </row>
    <row r="370" customFormat="false" ht="13.2" hidden="false" customHeight="false" outlineLevel="0" collapsed="false">
      <c r="AB370" s="6" t="s">
        <v>404</v>
      </c>
      <c r="IQ370" s="1" t="n">
        <v>359</v>
      </c>
    </row>
    <row r="371" customFormat="false" ht="13.2" hidden="false" customHeight="false" outlineLevel="0" collapsed="false">
      <c r="AB371" s="6" t="s">
        <v>405</v>
      </c>
      <c r="IQ371" s="1" t="n">
        <v>360</v>
      </c>
    </row>
    <row r="372" customFormat="false" ht="13.2" hidden="false" customHeight="false" outlineLevel="0" collapsed="false">
      <c r="AB372" s="6" t="s">
        <v>406</v>
      </c>
      <c r="IQ372" s="1" t="n">
        <v>361</v>
      </c>
    </row>
    <row r="373" customFormat="false" ht="13.2" hidden="false" customHeight="false" outlineLevel="0" collapsed="false">
      <c r="AB373" s="6" t="s">
        <v>407</v>
      </c>
      <c r="IQ373" s="1" t="n">
        <v>362</v>
      </c>
    </row>
    <row r="374" customFormat="false" ht="13.2" hidden="false" customHeight="false" outlineLevel="0" collapsed="false">
      <c r="AB374" s="6" t="s">
        <v>408</v>
      </c>
      <c r="IQ374" s="1" t="n">
        <v>363</v>
      </c>
    </row>
    <row r="375" customFormat="false" ht="13.2" hidden="false" customHeight="false" outlineLevel="0" collapsed="false">
      <c r="AB375" s="6" t="s">
        <v>409</v>
      </c>
      <c r="IQ375" s="1" t="n">
        <v>364</v>
      </c>
    </row>
    <row r="376" customFormat="false" ht="13.2" hidden="false" customHeight="false" outlineLevel="0" collapsed="false">
      <c r="AB376" s="6" t="s">
        <v>410</v>
      </c>
      <c r="IQ376" s="1" t="n">
        <v>365</v>
      </c>
    </row>
    <row r="377" customFormat="false" ht="13.2" hidden="false" customHeight="false" outlineLevel="0" collapsed="false">
      <c r="AB377" s="6" t="s">
        <v>411</v>
      </c>
      <c r="IQ377" s="1" t="n">
        <v>366</v>
      </c>
    </row>
    <row r="378" customFormat="false" ht="13.2" hidden="false" customHeight="false" outlineLevel="0" collapsed="false">
      <c r="AB378" s="6" t="s">
        <v>412</v>
      </c>
      <c r="IQ378" s="1" t="n">
        <v>367</v>
      </c>
    </row>
    <row r="379" customFormat="false" ht="13.2" hidden="false" customHeight="false" outlineLevel="0" collapsed="false">
      <c r="AB379" s="6" t="s">
        <v>413</v>
      </c>
      <c r="IQ379" s="1" t="n">
        <v>368</v>
      </c>
    </row>
    <row r="380" customFormat="false" ht="13.2" hidden="false" customHeight="false" outlineLevel="0" collapsed="false">
      <c r="AB380" s="6" t="s">
        <v>414</v>
      </c>
      <c r="IQ380" s="1" t="n">
        <v>369</v>
      </c>
    </row>
    <row r="381" customFormat="false" ht="13.2" hidden="false" customHeight="false" outlineLevel="0" collapsed="false">
      <c r="AB381" s="6" t="s">
        <v>415</v>
      </c>
      <c r="IQ381" s="1" t="n">
        <v>370</v>
      </c>
    </row>
    <row r="382" customFormat="false" ht="13.2" hidden="false" customHeight="false" outlineLevel="0" collapsed="false">
      <c r="AB382" s="6" t="s">
        <v>416</v>
      </c>
      <c r="IQ382" s="1" t="n">
        <v>371</v>
      </c>
    </row>
    <row r="383" customFormat="false" ht="13.2" hidden="false" customHeight="false" outlineLevel="0" collapsed="false">
      <c r="AB383" s="6" t="s">
        <v>417</v>
      </c>
      <c r="IQ383" s="1" t="n">
        <v>372</v>
      </c>
    </row>
    <row r="384" customFormat="false" ht="13.2" hidden="false" customHeight="false" outlineLevel="0" collapsed="false">
      <c r="AB384" s="6" t="s">
        <v>418</v>
      </c>
      <c r="IQ384" s="1" t="n">
        <v>373</v>
      </c>
    </row>
    <row r="385" customFormat="false" ht="13.2" hidden="false" customHeight="false" outlineLevel="0" collapsed="false">
      <c r="AB385" s="6" t="s">
        <v>419</v>
      </c>
      <c r="IQ385" s="1" t="n">
        <v>374</v>
      </c>
    </row>
    <row r="386" customFormat="false" ht="13.2" hidden="false" customHeight="false" outlineLevel="0" collapsed="false">
      <c r="AB386" s="6" t="s">
        <v>420</v>
      </c>
      <c r="IQ386" s="1" t="n">
        <v>375</v>
      </c>
    </row>
    <row r="387" customFormat="false" ht="13.2" hidden="false" customHeight="false" outlineLevel="0" collapsed="false">
      <c r="AB387" s="6" t="s">
        <v>421</v>
      </c>
      <c r="IQ387" s="1" t="n">
        <v>376</v>
      </c>
    </row>
    <row r="388" customFormat="false" ht="13.2" hidden="false" customHeight="false" outlineLevel="0" collapsed="false">
      <c r="AB388" s="6" t="s">
        <v>422</v>
      </c>
      <c r="IQ388" s="1" t="n">
        <v>377</v>
      </c>
    </row>
    <row r="389" customFormat="false" ht="13.2" hidden="false" customHeight="false" outlineLevel="0" collapsed="false">
      <c r="AB389" s="6" t="s">
        <v>423</v>
      </c>
      <c r="IQ389" s="1" t="n">
        <v>378</v>
      </c>
    </row>
    <row r="390" customFormat="false" ht="13.2" hidden="false" customHeight="false" outlineLevel="0" collapsed="false">
      <c r="AB390" s="6" t="s">
        <v>424</v>
      </c>
      <c r="IQ390" s="1" t="n">
        <v>379</v>
      </c>
    </row>
    <row r="391" customFormat="false" ht="13.2" hidden="false" customHeight="false" outlineLevel="0" collapsed="false">
      <c r="AB391" s="6" t="s">
        <v>425</v>
      </c>
      <c r="IQ391" s="1" t="n">
        <v>380</v>
      </c>
    </row>
    <row r="392" customFormat="false" ht="13.2" hidden="false" customHeight="false" outlineLevel="0" collapsed="false">
      <c r="AB392" s="6" t="s">
        <v>426</v>
      </c>
      <c r="IQ392" s="1" t="n">
        <v>381</v>
      </c>
    </row>
    <row r="393" customFormat="false" ht="13.2" hidden="false" customHeight="false" outlineLevel="0" collapsed="false">
      <c r="AB393" s="6" t="s">
        <v>427</v>
      </c>
      <c r="IQ393" s="1" t="n">
        <v>382</v>
      </c>
    </row>
    <row r="394" customFormat="false" ht="13.2" hidden="false" customHeight="false" outlineLevel="0" collapsed="false">
      <c r="AB394" s="6" t="s">
        <v>428</v>
      </c>
      <c r="IQ394" s="1" t="n">
        <v>383</v>
      </c>
    </row>
    <row r="395" customFormat="false" ht="13.2" hidden="false" customHeight="false" outlineLevel="0" collapsed="false">
      <c r="AB395" s="6" t="s">
        <v>429</v>
      </c>
      <c r="IQ395" s="1" t="n">
        <v>384</v>
      </c>
    </row>
    <row r="396" customFormat="false" ht="13.2" hidden="false" customHeight="false" outlineLevel="0" collapsed="false">
      <c r="AB396" s="6" t="s">
        <v>430</v>
      </c>
      <c r="IQ396" s="1" t="n">
        <v>385</v>
      </c>
    </row>
    <row r="397" customFormat="false" ht="13.2" hidden="false" customHeight="false" outlineLevel="0" collapsed="false">
      <c r="AB397" s="6" t="s">
        <v>431</v>
      </c>
      <c r="IQ397" s="1" t="n">
        <v>386</v>
      </c>
    </row>
    <row r="398" customFormat="false" ht="13.2" hidden="false" customHeight="false" outlineLevel="0" collapsed="false">
      <c r="AB398" s="6" t="s">
        <v>432</v>
      </c>
      <c r="IQ398" s="1" t="n">
        <v>387</v>
      </c>
    </row>
    <row r="399" customFormat="false" ht="13.2" hidden="false" customHeight="false" outlineLevel="0" collapsed="false">
      <c r="AB399" s="6" t="s">
        <v>433</v>
      </c>
      <c r="IQ399" s="1" t="n">
        <v>388</v>
      </c>
    </row>
    <row r="400" customFormat="false" ht="13.2" hidden="false" customHeight="false" outlineLevel="0" collapsed="false">
      <c r="AB400" s="6" t="s">
        <v>434</v>
      </c>
      <c r="IQ400" s="1" t="n">
        <v>389</v>
      </c>
    </row>
    <row r="401" customFormat="false" ht="13.2" hidden="false" customHeight="false" outlineLevel="0" collapsed="false">
      <c r="AB401" s="6" t="s">
        <v>435</v>
      </c>
      <c r="IQ401" s="1" t="n">
        <v>390</v>
      </c>
    </row>
    <row r="402" customFormat="false" ht="13.2" hidden="false" customHeight="false" outlineLevel="0" collapsed="false">
      <c r="AB402" s="6" t="s">
        <v>436</v>
      </c>
      <c r="IQ402" s="1" t="n">
        <v>391</v>
      </c>
    </row>
    <row r="403" customFormat="false" ht="13.2" hidden="false" customHeight="false" outlineLevel="0" collapsed="false">
      <c r="AB403" s="6" t="s">
        <v>437</v>
      </c>
      <c r="IQ403" s="1" t="n">
        <v>392</v>
      </c>
    </row>
    <row r="404" customFormat="false" ht="13.2" hidden="false" customHeight="false" outlineLevel="0" collapsed="false">
      <c r="AB404" s="6" t="s">
        <v>438</v>
      </c>
      <c r="IQ404" s="1" t="n">
        <v>393</v>
      </c>
    </row>
    <row r="405" customFormat="false" ht="13.2" hidden="false" customHeight="false" outlineLevel="0" collapsed="false">
      <c r="AB405" s="6" t="s">
        <v>439</v>
      </c>
      <c r="IQ405" s="1" t="n">
        <v>394</v>
      </c>
    </row>
    <row r="406" customFormat="false" ht="13.2" hidden="false" customHeight="false" outlineLevel="0" collapsed="false">
      <c r="AB406" s="6" t="s">
        <v>440</v>
      </c>
      <c r="IQ406" s="1" t="n">
        <v>395</v>
      </c>
    </row>
    <row r="407" customFormat="false" ht="13.2" hidden="false" customHeight="false" outlineLevel="0" collapsed="false">
      <c r="AB407" s="6" t="s">
        <v>441</v>
      </c>
      <c r="IQ407" s="1" t="n">
        <v>396</v>
      </c>
    </row>
    <row r="408" customFormat="false" ht="13.2" hidden="false" customHeight="false" outlineLevel="0" collapsed="false">
      <c r="AB408" s="6" t="s">
        <v>442</v>
      </c>
      <c r="IQ408" s="1" t="n">
        <v>397</v>
      </c>
    </row>
    <row r="409" customFormat="false" ht="13.2" hidden="false" customHeight="false" outlineLevel="0" collapsed="false">
      <c r="AB409" s="6" t="s">
        <v>443</v>
      </c>
      <c r="IQ409" s="1" t="n">
        <v>398</v>
      </c>
    </row>
    <row r="410" customFormat="false" ht="13.2" hidden="false" customHeight="false" outlineLevel="0" collapsed="false">
      <c r="AB410" s="6" t="s">
        <v>444</v>
      </c>
      <c r="IQ410" s="1" t="n">
        <v>399</v>
      </c>
    </row>
    <row r="411" customFormat="false" ht="13.2" hidden="false" customHeight="false" outlineLevel="0" collapsed="false">
      <c r="AB411" s="6" t="s">
        <v>445</v>
      </c>
      <c r="IQ411" s="1" t="n">
        <v>400</v>
      </c>
    </row>
    <row r="412" customFormat="false" ht="13.2" hidden="false" customHeight="false" outlineLevel="0" collapsed="false">
      <c r="AB412" s="6" t="s">
        <v>446</v>
      </c>
      <c r="IQ412" s="1" t="n">
        <v>401</v>
      </c>
    </row>
    <row r="413" customFormat="false" ht="13.2" hidden="false" customHeight="false" outlineLevel="0" collapsed="false">
      <c r="AB413" s="6" t="s">
        <v>447</v>
      </c>
      <c r="IQ413" s="1" t="n">
        <v>402</v>
      </c>
    </row>
    <row r="414" customFormat="false" ht="13.2" hidden="false" customHeight="false" outlineLevel="0" collapsed="false">
      <c r="AB414" s="6" t="s">
        <v>448</v>
      </c>
      <c r="IQ414" s="1" t="n">
        <v>403</v>
      </c>
    </row>
    <row r="415" customFormat="false" ht="13.2" hidden="false" customHeight="false" outlineLevel="0" collapsed="false">
      <c r="AB415" s="6" t="s">
        <v>449</v>
      </c>
      <c r="IQ415" s="1" t="n">
        <v>404</v>
      </c>
    </row>
    <row r="416" customFormat="false" ht="13.2" hidden="false" customHeight="false" outlineLevel="0" collapsed="false">
      <c r="AB416" s="6" t="s">
        <v>450</v>
      </c>
      <c r="IQ416" s="1" t="n">
        <v>405</v>
      </c>
    </row>
    <row r="417" customFormat="false" ht="13.2" hidden="false" customHeight="false" outlineLevel="0" collapsed="false">
      <c r="AB417" s="6" t="s">
        <v>451</v>
      </c>
      <c r="IQ417" s="1" t="n">
        <v>406</v>
      </c>
    </row>
    <row r="418" customFormat="false" ht="13.2" hidden="false" customHeight="false" outlineLevel="0" collapsed="false">
      <c r="AB418" s="6" t="s">
        <v>452</v>
      </c>
      <c r="IQ418" s="1" t="n">
        <v>407</v>
      </c>
    </row>
    <row r="419" customFormat="false" ht="13.2" hidden="false" customHeight="false" outlineLevel="0" collapsed="false">
      <c r="AB419" s="6" t="s">
        <v>453</v>
      </c>
      <c r="IQ419" s="1" t="n">
        <v>408</v>
      </c>
    </row>
    <row r="420" customFormat="false" ht="13.2" hidden="false" customHeight="false" outlineLevel="0" collapsed="false">
      <c r="AB420" s="6" t="s">
        <v>454</v>
      </c>
      <c r="IQ420" s="1" t="n">
        <v>409</v>
      </c>
    </row>
    <row r="421" customFormat="false" ht="13.2" hidden="false" customHeight="false" outlineLevel="0" collapsed="false">
      <c r="AB421" s="6" t="s">
        <v>455</v>
      </c>
      <c r="IQ421" s="1" t="n">
        <v>410</v>
      </c>
    </row>
    <row r="422" customFormat="false" ht="13.2" hidden="false" customHeight="false" outlineLevel="0" collapsed="false">
      <c r="AB422" s="6" t="s">
        <v>456</v>
      </c>
      <c r="IQ422" s="1" t="n">
        <v>411</v>
      </c>
    </row>
    <row r="423" customFormat="false" ht="13.2" hidden="false" customHeight="false" outlineLevel="0" collapsed="false">
      <c r="AB423" s="6" t="s">
        <v>457</v>
      </c>
      <c r="IQ423" s="1" t="n">
        <v>412</v>
      </c>
    </row>
    <row r="424" customFormat="false" ht="13.2" hidden="false" customHeight="false" outlineLevel="0" collapsed="false">
      <c r="AB424" s="6" t="s">
        <v>458</v>
      </c>
      <c r="IQ424" s="1" t="n">
        <v>413</v>
      </c>
    </row>
    <row r="425" customFormat="false" ht="13.2" hidden="false" customHeight="false" outlineLevel="0" collapsed="false">
      <c r="AB425" s="6" t="s">
        <v>459</v>
      </c>
      <c r="IQ425" s="1" t="n">
        <v>414</v>
      </c>
    </row>
    <row r="426" customFormat="false" ht="13.2" hidden="false" customHeight="false" outlineLevel="0" collapsed="false">
      <c r="AB426" s="6" t="s">
        <v>460</v>
      </c>
      <c r="IQ426" s="1" t="n">
        <v>415</v>
      </c>
    </row>
    <row r="427" customFormat="false" ht="13.2" hidden="false" customHeight="false" outlineLevel="0" collapsed="false">
      <c r="AB427" s="6" t="s">
        <v>461</v>
      </c>
      <c r="IQ427" s="1" t="n">
        <v>416</v>
      </c>
    </row>
    <row r="428" customFormat="false" ht="13.2" hidden="false" customHeight="false" outlineLevel="0" collapsed="false">
      <c r="AB428" s="6" t="s">
        <v>462</v>
      </c>
      <c r="IQ428" s="1" t="n">
        <v>417</v>
      </c>
    </row>
    <row r="429" customFormat="false" ht="13.2" hidden="false" customHeight="false" outlineLevel="0" collapsed="false">
      <c r="AB429" s="6" t="s">
        <v>463</v>
      </c>
      <c r="IQ429" s="1" t="n">
        <v>418</v>
      </c>
    </row>
    <row r="430" customFormat="false" ht="13.2" hidden="false" customHeight="false" outlineLevel="0" collapsed="false">
      <c r="AB430" s="6" t="s">
        <v>464</v>
      </c>
      <c r="IQ430" s="1" t="n">
        <v>419</v>
      </c>
    </row>
    <row r="431" customFormat="false" ht="13.2" hidden="false" customHeight="false" outlineLevel="0" collapsed="false">
      <c r="AB431" s="6" t="s">
        <v>465</v>
      </c>
      <c r="IQ431" s="1" t="n">
        <v>420</v>
      </c>
    </row>
    <row r="432" customFormat="false" ht="13.2" hidden="false" customHeight="false" outlineLevel="0" collapsed="false">
      <c r="AB432" s="6" t="s">
        <v>466</v>
      </c>
      <c r="IQ432" s="1" t="n">
        <v>421</v>
      </c>
    </row>
    <row r="433" customFormat="false" ht="13.2" hidden="false" customHeight="false" outlineLevel="0" collapsed="false">
      <c r="AB433" s="6" t="s">
        <v>467</v>
      </c>
      <c r="IQ433" s="1" t="n">
        <v>422</v>
      </c>
    </row>
    <row r="434" customFormat="false" ht="13.2" hidden="false" customHeight="false" outlineLevel="0" collapsed="false">
      <c r="AB434" s="6" t="s">
        <v>468</v>
      </c>
      <c r="IQ434" s="1" t="n">
        <v>423</v>
      </c>
    </row>
    <row r="435" customFormat="false" ht="13.2" hidden="false" customHeight="false" outlineLevel="0" collapsed="false">
      <c r="AB435" s="6" t="s">
        <v>469</v>
      </c>
      <c r="IQ435" s="1" t="n">
        <v>424</v>
      </c>
    </row>
    <row r="436" customFormat="false" ht="13.2" hidden="false" customHeight="false" outlineLevel="0" collapsed="false">
      <c r="AB436" s="6" t="s">
        <v>470</v>
      </c>
      <c r="IQ436" s="1" t="n">
        <v>425</v>
      </c>
    </row>
    <row r="437" customFormat="false" ht="13.2" hidden="false" customHeight="false" outlineLevel="0" collapsed="false">
      <c r="AB437" s="6" t="s">
        <v>471</v>
      </c>
      <c r="IQ437" s="1" t="n">
        <v>426</v>
      </c>
    </row>
    <row r="438" customFormat="false" ht="13.2" hidden="false" customHeight="false" outlineLevel="0" collapsed="false">
      <c r="AB438" s="6" t="s">
        <v>472</v>
      </c>
      <c r="IQ438" s="1" t="n">
        <v>427</v>
      </c>
    </row>
    <row r="439" customFormat="false" ht="13.2" hidden="false" customHeight="false" outlineLevel="0" collapsed="false">
      <c r="AB439" s="6" t="s">
        <v>473</v>
      </c>
      <c r="IQ439" s="1" t="n">
        <v>428</v>
      </c>
    </row>
    <row r="440" customFormat="false" ht="13.2" hidden="false" customHeight="false" outlineLevel="0" collapsed="false">
      <c r="AB440" s="6" t="s">
        <v>474</v>
      </c>
      <c r="IQ440" s="1" t="n">
        <v>429</v>
      </c>
    </row>
    <row r="441" customFormat="false" ht="13.2" hidden="false" customHeight="false" outlineLevel="0" collapsed="false">
      <c r="AB441" s="6" t="s">
        <v>475</v>
      </c>
      <c r="IQ441" s="1" t="n">
        <v>430</v>
      </c>
    </row>
    <row r="442" customFormat="false" ht="13.2" hidden="false" customHeight="false" outlineLevel="0" collapsed="false">
      <c r="AB442" s="6" t="s">
        <v>476</v>
      </c>
      <c r="IQ442" s="1" t="n">
        <v>431</v>
      </c>
    </row>
    <row r="443" customFormat="false" ht="13.2" hidden="false" customHeight="false" outlineLevel="0" collapsed="false">
      <c r="AB443" s="6" t="s">
        <v>477</v>
      </c>
      <c r="IQ443" s="1" t="n">
        <v>432</v>
      </c>
    </row>
    <row r="444" customFormat="false" ht="13.2" hidden="false" customHeight="false" outlineLevel="0" collapsed="false">
      <c r="AB444" s="6" t="s">
        <v>478</v>
      </c>
      <c r="IQ444" s="1" t="n">
        <v>433</v>
      </c>
    </row>
    <row r="445" customFormat="false" ht="13.2" hidden="false" customHeight="false" outlineLevel="0" collapsed="false">
      <c r="AB445" s="6" t="s">
        <v>479</v>
      </c>
      <c r="IQ445" s="1" t="n">
        <v>434</v>
      </c>
    </row>
    <row r="446" customFormat="false" ht="13.2" hidden="false" customHeight="false" outlineLevel="0" collapsed="false">
      <c r="AB446" s="6" t="s">
        <v>480</v>
      </c>
      <c r="IQ446" s="1" t="n">
        <v>435</v>
      </c>
    </row>
    <row r="447" customFormat="false" ht="13.2" hidden="false" customHeight="false" outlineLevel="0" collapsed="false">
      <c r="AB447" s="6" t="s">
        <v>481</v>
      </c>
      <c r="IQ447" s="1" t="n">
        <v>436</v>
      </c>
    </row>
    <row r="448" customFormat="false" ht="13.2" hidden="false" customHeight="false" outlineLevel="0" collapsed="false">
      <c r="AB448" s="6" t="s">
        <v>482</v>
      </c>
      <c r="IQ448" s="1" t="n">
        <v>437</v>
      </c>
    </row>
    <row r="449" customFormat="false" ht="13.2" hidden="false" customHeight="false" outlineLevel="0" collapsed="false">
      <c r="AB449" s="6" t="s">
        <v>483</v>
      </c>
      <c r="IQ449" s="1" t="n">
        <v>438</v>
      </c>
    </row>
    <row r="450" customFormat="false" ht="13.2" hidden="false" customHeight="false" outlineLevel="0" collapsed="false">
      <c r="AB450" s="6" t="s">
        <v>484</v>
      </c>
      <c r="IQ450" s="1" t="n">
        <v>439</v>
      </c>
    </row>
    <row r="451" customFormat="false" ht="13.2" hidden="false" customHeight="false" outlineLevel="0" collapsed="false">
      <c r="AB451" s="6" t="s">
        <v>485</v>
      </c>
      <c r="IQ451" s="1" t="n">
        <v>440</v>
      </c>
    </row>
    <row r="452" customFormat="false" ht="13.2" hidden="false" customHeight="false" outlineLevel="0" collapsed="false">
      <c r="AB452" s="6" t="s">
        <v>486</v>
      </c>
      <c r="IQ452" s="1" t="n">
        <v>441</v>
      </c>
    </row>
    <row r="453" customFormat="false" ht="13.2" hidden="false" customHeight="false" outlineLevel="0" collapsed="false">
      <c r="AB453" s="6" t="s">
        <v>487</v>
      </c>
      <c r="IQ453" s="1" t="n">
        <v>442</v>
      </c>
    </row>
    <row r="454" customFormat="false" ht="13.2" hidden="false" customHeight="false" outlineLevel="0" collapsed="false">
      <c r="AB454" s="6" t="s">
        <v>488</v>
      </c>
      <c r="IQ454" s="1" t="n">
        <v>443</v>
      </c>
    </row>
    <row r="455" customFormat="false" ht="13.2" hidden="false" customHeight="false" outlineLevel="0" collapsed="false">
      <c r="AB455" s="6" t="s">
        <v>489</v>
      </c>
      <c r="IQ455" s="1" t="n">
        <v>444</v>
      </c>
    </row>
    <row r="456" customFormat="false" ht="13.2" hidden="false" customHeight="false" outlineLevel="0" collapsed="false">
      <c r="AB456" s="6" t="s">
        <v>490</v>
      </c>
      <c r="IQ456" s="1" t="n">
        <v>445</v>
      </c>
    </row>
    <row r="457" customFormat="false" ht="13.2" hidden="false" customHeight="false" outlineLevel="0" collapsed="false">
      <c r="AB457" s="6" t="s">
        <v>491</v>
      </c>
      <c r="IQ457" s="1" t="n">
        <v>446</v>
      </c>
    </row>
    <row r="458" customFormat="false" ht="13.2" hidden="false" customHeight="false" outlineLevel="0" collapsed="false">
      <c r="AB458" s="6" t="s">
        <v>492</v>
      </c>
      <c r="IQ458" s="1" t="n">
        <v>447</v>
      </c>
    </row>
    <row r="459" customFormat="false" ht="13.2" hidden="false" customHeight="false" outlineLevel="0" collapsed="false">
      <c r="AB459" s="6" t="s">
        <v>493</v>
      </c>
      <c r="IQ459" s="1" t="n">
        <v>448</v>
      </c>
    </row>
    <row r="460" customFormat="false" ht="13.2" hidden="false" customHeight="false" outlineLevel="0" collapsed="false">
      <c r="AB460" s="6" t="s">
        <v>494</v>
      </c>
      <c r="IQ460" s="1" t="n">
        <v>449</v>
      </c>
    </row>
    <row r="461" customFormat="false" ht="13.2" hidden="false" customHeight="false" outlineLevel="0" collapsed="false">
      <c r="AB461" s="6" t="s">
        <v>495</v>
      </c>
      <c r="IQ461" s="1" t="n">
        <v>450</v>
      </c>
    </row>
    <row r="462" customFormat="false" ht="13.2" hidden="false" customHeight="false" outlineLevel="0" collapsed="false">
      <c r="AB462" s="6" t="s">
        <v>496</v>
      </c>
      <c r="IQ462" s="1" t="n">
        <v>451</v>
      </c>
    </row>
    <row r="463" customFormat="false" ht="13.2" hidden="false" customHeight="false" outlineLevel="0" collapsed="false">
      <c r="AB463" s="6" t="s">
        <v>497</v>
      </c>
      <c r="IQ463" s="1" t="n">
        <v>452</v>
      </c>
    </row>
    <row r="464" customFormat="false" ht="13.2" hidden="false" customHeight="false" outlineLevel="0" collapsed="false">
      <c r="AB464" s="6" t="s">
        <v>498</v>
      </c>
      <c r="IQ464" s="1" t="n">
        <v>453</v>
      </c>
    </row>
    <row r="465" customFormat="false" ht="13.2" hidden="false" customHeight="false" outlineLevel="0" collapsed="false">
      <c r="AB465" s="6" t="s">
        <v>499</v>
      </c>
      <c r="IQ465" s="1" t="n">
        <v>454</v>
      </c>
    </row>
    <row r="466" customFormat="false" ht="13.2" hidden="false" customHeight="false" outlineLevel="0" collapsed="false">
      <c r="AB466" s="6" t="s">
        <v>500</v>
      </c>
      <c r="IQ466" s="1" t="n">
        <v>455</v>
      </c>
    </row>
    <row r="467" customFormat="false" ht="13.2" hidden="false" customHeight="false" outlineLevel="0" collapsed="false">
      <c r="AB467" s="6" t="s">
        <v>501</v>
      </c>
      <c r="IQ467" s="1" t="n">
        <v>456</v>
      </c>
    </row>
    <row r="468" customFormat="false" ht="13.2" hidden="false" customHeight="false" outlineLevel="0" collapsed="false">
      <c r="AB468" s="6" t="s">
        <v>502</v>
      </c>
      <c r="IQ468" s="1" t="n">
        <v>457</v>
      </c>
    </row>
    <row r="469" customFormat="false" ht="13.2" hidden="false" customHeight="false" outlineLevel="0" collapsed="false">
      <c r="AB469" s="6" t="s">
        <v>503</v>
      </c>
      <c r="IQ469" s="1" t="n">
        <v>458</v>
      </c>
    </row>
    <row r="470" customFormat="false" ht="13.2" hidden="false" customHeight="false" outlineLevel="0" collapsed="false">
      <c r="AB470" s="6" t="s">
        <v>504</v>
      </c>
      <c r="IQ470" s="1" t="n">
        <v>459</v>
      </c>
    </row>
    <row r="471" customFormat="false" ht="13.2" hidden="false" customHeight="false" outlineLevel="0" collapsed="false">
      <c r="AB471" s="6" t="s">
        <v>505</v>
      </c>
      <c r="IQ471" s="1" t="n">
        <v>460</v>
      </c>
    </row>
    <row r="472" customFormat="false" ht="13.2" hidden="false" customHeight="false" outlineLevel="0" collapsed="false">
      <c r="AB472" s="6" t="s">
        <v>506</v>
      </c>
      <c r="IQ472" s="1" t="n">
        <v>461</v>
      </c>
    </row>
    <row r="473" customFormat="false" ht="13.2" hidden="false" customHeight="false" outlineLevel="0" collapsed="false">
      <c r="AB473" s="6" t="s">
        <v>507</v>
      </c>
      <c r="IQ473" s="1" t="n">
        <v>462</v>
      </c>
    </row>
    <row r="474" customFormat="false" ht="13.2" hidden="false" customHeight="false" outlineLevel="0" collapsed="false">
      <c r="AB474" s="6" t="s">
        <v>508</v>
      </c>
      <c r="IQ474" s="1" t="n">
        <v>463</v>
      </c>
    </row>
    <row r="475" customFormat="false" ht="13.2" hidden="false" customHeight="false" outlineLevel="0" collapsed="false">
      <c r="AB475" s="6" t="s">
        <v>509</v>
      </c>
      <c r="IQ475" s="1" t="n">
        <v>464</v>
      </c>
    </row>
    <row r="476" customFormat="false" ht="13.2" hidden="false" customHeight="false" outlineLevel="0" collapsed="false">
      <c r="AB476" s="6" t="s">
        <v>510</v>
      </c>
      <c r="IQ476" s="1" t="n">
        <v>465</v>
      </c>
    </row>
    <row r="477" customFormat="false" ht="13.2" hidden="false" customHeight="false" outlineLevel="0" collapsed="false">
      <c r="AB477" s="6" t="s">
        <v>511</v>
      </c>
      <c r="IQ477" s="1" t="n">
        <v>466</v>
      </c>
    </row>
    <row r="478" customFormat="false" ht="13.2" hidden="false" customHeight="false" outlineLevel="0" collapsed="false">
      <c r="AB478" s="6" t="s">
        <v>512</v>
      </c>
      <c r="IQ478" s="1" t="n">
        <v>467</v>
      </c>
    </row>
    <row r="479" customFormat="false" ht="13.2" hidden="false" customHeight="false" outlineLevel="0" collapsed="false">
      <c r="AB479" s="6" t="s">
        <v>513</v>
      </c>
      <c r="IQ479" s="1" t="n">
        <v>468</v>
      </c>
    </row>
    <row r="480" customFormat="false" ht="13.2" hidden="false" customHeight="false" outlineLevel="0" collapsed="false">
      <c r="AB480" s="6" t="s">
        <v>514</v>
      </c>
      <c r="IQ480" s="1" t="n">
        <v>469</v>
      </c>
    </row>
    <row r="481" customFormat="false" ht="13.2" hidden="false" customHeight="false" outlineLevel="0" collapsed="false">
      <c r="AB481" s="6" t="s">
        <v>515</v>
      </c>
      <c r="IQ481" s="1" t="n">
        <v>470</v>
      </c>
    </row>
    <row r="482" customFormat="false" ht="13.2" hidden="false" customHeight="false" outlineLevel="0" collapsed="false">
      <c r="AB482" s="6" t="s">
        <v>516</v>
      </c>
      <c r="IQ482" s="1" t="n">
        <v>471</v>
      </c>
    </row>
    <row r="483" customFormat="false" ht="13.2" hidden="false" customHeight="false" outlineLevel="0" collapsed="false">
      <c r="AB483" s="6" t="s">
        <v>517</v>
      </c>
      <c r="IQ483" s="1" t="n">
        <v>472</v>
      </c>
    </row>
    <row r="484" customFormat="false" ht="13.2" hidden="false" customHeight="false" outlineLevel="0" collapsed="false">
      <c r="AB484" s="6" t="s">
        <v>518</v>
      </c>
      <c r="IQ484" s="1" t="n">
        <v>473</v>
      </c>
    </row>
    <row r="485" customFormat="false" ht="13.2" hidden="false" customHeight="false" outlineLevel="0" collapsed="false">
      <c r="AB485" s="6" t="s">
        <v>519</v>
      </c>
      <c r="IQ485" s="1" t="n">
        <v>474</v>
      </c>
    </row>
    <row r="486" customFormat="false" ht="13.2" hidden="false" customHeight="false" outlineLevel="0" collapsed="false">
      <c r="AB486" s="6" t="s">
        <v>520</v>
      </c>
      <c r="IQ486" s="1" t="n">
        <v>475</v>
      </c>
    </row>
    <row r="487" customFormat="false" ht="13.2" hidden="false" customHeight="false" outlineLevel="0" collapsed="false">
      <c r="AB487" s="6" t="s">
        <v>521</v>
      </c>
      <c r="IQ487" s="1" t="n">
        <v>476</v>
      </c>
    </row>
    <row r="488" customFormat="false" ht="13.2" hidden="false" customHeight="false" outlineLevel="0" collapsed="false">
      <c r="AB488" s="6" t="s">
        <v>522</v>
      </c>
      <c r="IQ488" s="1" t="n">
        <v>477</v>
      </c>
    </row>
    <row r="489" customFormat="false" ht="13.2" hidden="false" customHeight="false" outlineLevel="0" collapsed="false">
      <c r="AB489" s="6" t="s">
        <v>523</v>
      </c>
      <c r="IQ489" s="1" t="n">
        <v>478</v>
      </c>
    </row>
    <row r="490" customFormat="false" ht="13.2" hidden="false" customHeight="false" outlineLevel="0" collapsed="false">
      <c r="AB490" s="6" t="s">
        <v>524</v>
      </c>
      <c r="IQ490" s="1" t="n">
        <v>479</v>
      </c>
    </row>
    <row r="491" customFormat="false" ht="13.2" hidden="false" customHeight="false" outlineLevel="0" collapsed="false">
      <c r="AB491" s="6" t="s">
        <v>525</v>
      </c>
      <c r="IQ491" s="1" t="n">
        <v>480</v>
      </c>
    </row>
    <row r="492" customFormat="false" ht="13.2" hidden="false" customHeight="false" outlineLevel="0" collapsed="false">
      <c r="AB492" s="6" t="s">
        <v>526</v>
      </c>
      <c r="IQ492" s="1" t="n">
        <v>481</v>
      </c>
    </row>
    <row r="493" customFormat="false" ht="13.2" hidden="false" customHeight="false" outlineLevel="0" collapsed="false">
      <c r="AB493" s="6" t="s">
        <v>527</v>
      </c>
      <c r="IQ493" s="1" t="n">
        <v>482</v>
      </c>
    </row>
    <row r="494" customFormat="false" ht="13.2" hidden="false" customHeight="false" outlineLevel="0" collapsed="false">
      <c r="AB494" s="6" t="s">
        <v>528</v>
      </c>
      <c r="IQ494" s="1" t="n">
        <v>483</v>
      </c>
    </row>
    <row r="495" customFormat="false" ht="13.2" hidden="false" customHeight="false" outlineLevel="0" collapsed="false">
      <c r="AB495" s="6" t="s">
        <v>529</v>
      </c>
      <c r="IQ495" s="1" t="n">
        <v>484</v>
      </c>
    </row>
    <row r="496" customFormat="false" ht="13.2" hidden="false" customHeight="false" outlineLevel="0" collapsed="false">
      <c r="AB496" s="6" t="s">
        <v>530</v>
      </c>
      <c r="IQ496" s="1" t="n">
        <v>485</v>
      </c>
    </row>
    <row r="497" customFormat="false" ht="13.2" hidden="false" customHeight="false" outlineLevel="0" collapsed="false">
      <c r="AB497" s="6" t="s">
        <v>531</v>
      </c>
      <c r="IQ497" s="1" t="n">
        <v>486</v>
      </c>
    </row>
    <row r="498" customFormat="false" ht="13.2" hidden="false" customHeight="false" outlineLevel="0" collapsed="false">
      <c r="AB498" s="6" t="s">
        <v>532</v>
      </c>
      <c r="IQ498" s="1" t="n">
        <v>487</v>
      </c>
    </row>
    <row r="499" customFormat="false" ht="13.2" hidden="false" customHeight="false" outlineLevel="0" collapsed="false">
      <c r="AB499" s="6" t="s">
        <v>533</v>
      </c>
      <c r="IQ499" s="1" t="n">
        <v>488</v>
      </c>
    </row>
    <row r="500" customFormat="false" ht="13.2" hidden="false" customHeight="false" outlineLevel="0" collapsed="false">
      <c r="AB500" s="6" t="s">
        <v>534</v>
      </c>
      <c r="IQ500" s="1" t="n">
        <v>489</v>
      </c>
    </row>
    <row r="501" customFormat="false" ht="13.2" hidden="false" customHeight="false" outlineLevel="0" collapsed="false">
      <c r="AB501" s="6" t="s">
        <v>535</v>
      </c>
      <c r="IQ501" s="1" t="n">
        <v>490</v>
      </c>
    </row>
    <row r="502" customFormat="false" ht="13.2" hidden="false" customHeight="false" outlineLevel="0" collapsed="false">
      <c r="AB502" s="6" t="s">
        <v>536</v>
      </c>
      <c r="IQ502" s="1" t="n">
        <v>491</v>
      </c>
    </row>
    <row r="503" customFormat="false" ht="13.2" hidden="false" customHeight="false" outlineLevel="0" collapsed="false">
      <c r="AB503" s="6" t="s">
        <v>537</v>
      </c>
      <c r="IQ503" s="1" t="n">
        <v>492</v>
      </c>
    </row>
    <row r="504" customFormat="false" ht="13.2" hidden="false" customHeight="false" outlineLevel="0" collapsed="false">
      <c r="AB504" s="6" t="s">
        <v>538</v>
      </c>
      <c r="IQ504" s="1" t="n">
        <v>493</v>
      </c>
    </row>
    <row r="505" customFormat="false" ht="13.2" hidden="false" customHeight="false" outlineLevel="0" collapsed="false">
      <c r="AB505" s="6" t="s">
        <v>539</v>
      </c>
      <c r="IQ505" s="1" t="n">
        <v>494</v>
      </c>
    </row>
    <row r="506" customFormat="false" ht="13.2" hidden="false" customHeight="false" outlineLevel="0" collapsed="false">
      <c r="AB506" s="6" t="s">
        <v>540</v>
      </c>
      <c r="IQ506" s="1" t="n">
        <v>495</v>
      </c>
    </row>
    <row r="507" customFormat="false" ht="13.2" hidden="false" customHeight="false" outlineLevel="0" collapsed="false">
      <c r="AB507" s="6" t="s">
        <v>541</v>
      </c>
      <c r="IQ507" s="1" t="n">
        <v>496</v>
      </c>
    </row>
    <row r="508" customFormat="false" ht="13.2" hidden="false" customHeight="false" outlineLevel="0" collapsed="false">
      <c r="AB508" s="6" t="s">
        <v>542</v>
      </c>
      <c r="IQ508" s="1" t="n">
        <v>497</v>
      </c>
    </row>
    <row r="509" customFormat="false" ht="13.2" hidden="false" customHeight="false" outlineLevel="0" collapsed="false">
      <c r="AB509" s="6" t="s">
        <v>543</v>
      </c>
      <c r="IQ509" s="1" t="n">
        <v>498</v>
      </c>
    </row>
    <row r="510" customFormat="false" ht="13.2" hidden="false" customHeight="false" outlineLevel="0" collapsed="false">
      <c r="AB510" s="6" t="s">
        <v>544</v>
      </c>
      <c r="IQ510" s="1" t="n">
        <v>499</v>
      </c>
    </row>
    <row r="511" customFormat="false" ht="13.2" hidden="false" customHeight="false" outlineLevel="0" collapsed="false">
      <c r="AB511" s="6" t="s">
        <v>545</v>
      </c>
      <c r="IQ511" s="1" t="n">
        <v>500</v>
      </c>
    </row>
    <row r="512" customFormat="false" ht="13.2" hidden="false" customHeight="false" outlineLevel="0" collapsed="false">
      <c r="AB512" s="6" t="s">
        <v>546</v>
      </c>
      <c r="IQ512" s="1" t="n">
        <v>501</v>
      </c>
    </row>
    <row r="513" customFormat="false" ht="13.2" hidden="false" customHeight="false" outlineLevel="0" collapsed="false">
      <c r="AB513" s="6" t="s">
        <v>547</v>
      </c>
      <c r="IQ513" s="1" t="n">
        <v>502</v>
      </c>
    </row>
    <row r="514" customFormat="false" ht="13.2" hidden="false" customHeight="false" outlineLevel="0" collapsed="false">
      <c r="AB514" s="6" t="s">
        <v>548</v>
      </c>
      <c r="IQ514" s="1" t="n">
        <v>503</v>
      </c>
    </row>
    <row r="515" customFormat="false" ht="13.2" hidden="false" customHeight="false" outlineLevel="0" collapsed="false">
      <c r="AB515" s="6" t="s">
        <v>549</v>
      </c>
      <c r="IQ515" s="1" t="n">
        <v>504</v>
      </c>
    </row>
    <row r="516" customFormat="false" ht="13.2" hidden="false" customHeight="false" outlineLevel="0" collapsed="false">
      <c r="AB516" s="6" t="s">
        <v>550</v>
      </c>
      <c r="IQ516" s="1" t="n">
        <v>505</v>
      </c>
    </row>
    <row r="517" customFormat="false" ht="13.2" hidden="false" customHeight="false" outlineLevel="0" collapsed="false">
      <c r="AB517" s="6" t="s">
        <v>551</v>
      </c>
      <c r="IQ517" s="1" t="n">
        <v>506</v>
      </c>
    </row>
    <row r="518" customFormat="false" ht="13.2" hidden="false" customHeight="false" outlineLevel="0" collapsed="false">
      <c r="AB518" s="6" t="s">
        <v>552</v>
      </c>
      <c r="IQ518" s="1" t="n">
        <v>507</v>
      </c>
    </row>
    <row r="519" customFormat="false" ht="13.2" hidden="false" customHeight="false" outlineLevel="0" collapsed="false">
      <c r="AB519" s="6" t="s">
        <v>553</v>
      </c>
      <c r="IQ519" s="1" t="n">
        <v>508</v>
      </c>
    </row>
    <row r="520" customFormat="false" ht="13.2" hidden="false" customHeight="false" outlineLevel="0" collapsed="false">
      <c r="AB520" s="6" t="s">
        <v>554</v>
      </c>
      <c r="IQ520" s="1" t="n">
        <v>509</v>
      </c>
    </row>
    <row r="521" customFormat="false" ht="13.2" hidden="false" customHeight="false" outlineLevel="0" collapsed="false">
      <c r="AB521" s="6" t="s">
        <v>555</v>
      </c>
      <c r="IQ521" s="1" t="n">
        <v>510</v>
      </c>
    </row>
    <row r="522" customFormat="false" ht="13.2" hidden="false" customHeight="false" outlineLevel="0" collapsed="false">
      <c r="AB522" s="6" t="s">
        <v>556</v>
      </c>
      <c r="IQ522" s="1" t="n">
        <v>511</v>
      </c>
    </row>
    <row r="523" customFormat="false" ht="13.2" hidden="false" customHeight="false" outlineLevel="0" collapsed="false">
      <c r="AB523" s="6" t="s">
        <v>557</v>
      </c>
      <c r="IQ523" s="1" t="n">
        <v>512</v>
      </c>
    </row>
    <row r="524" customFormat="false" ht="13.2" hidden="false" customHeight="false" outlineLevel="0" collapsed="false">
      <c r="AB524" s="6" t="s">
        <v>558</v>
      </c>
      <c r="IQ524" s="1" t="n">
        <v>513</v>
      </c>
    </row>
    <row r="525" customFormat="false" ht="13.2" hidden="false" customHeight="false" outlineLevel="0" collapsed="false">
      <c r="AB525" s="6" t="s">
        <v>559</v>
      </c>
      <c r="IQ525" s="1" t="n">
        <v>514</v>
      </c>
    </row>
    <row r="526" customFormat="false" ht="13.2" hidden="false" customHeight="false" outlineLevel="0" collapsed="false">
      <c r="AB526" s="6" t="s">
        <v>560</v>
      </c>
      <c r="IQ526" s="1" t="n">
        <v>515</v>
      </c>
    </row>
    <row r="527" customFormat="false" ht="13.2" hidden="false" customHeight="false" outlineLevel="0" collapsed="false">
      <c r="AB527" s="6" t="s">
        <v>561</v>
      </c>
      <c r="IQ527" s="1" t="n">
        <v>516</v>
      </c>
    </row>
    <row r="528" customFormat="false" ht="13.2" hidden="false" customHeight="false" outlineLevel="0" collapsed="false">
      <c r="AB528" s="6" t="s">
        <v>562</v>
      </c>
      <c r="IQ528" s="1" t="n">
        <v>517</v>
      </c>
    </row>
    <row r="529" customFormat="false" ht="13.2" hidden="false" customHeight="false" outlineLevel="0" collapsed="false">
      <c r="AB529" s="6" t="s">
        <v>563</v>
      </c>
      <c r="IQ529" s="1" t="n">
        <v>518</v>
      </c>
    </row>
    <row r="530" customFormat="false" ht="13.2" hidden="false" customHeight="false" outlineLevel="0" collapsed="false">
      <c r="AB530" s="6" t="s">
        <v>564</v>
      </c>
      <c r="IQ530" s="1" t="n">
        <v>519</v>
      </c>
    </row>
    <row r="531" customFormat="false" ht="13.2" hidden="false" customHeight="false" outlineLevel="0" collapsed="false">
      <c r="AB531" s="6" t="s">
        <v>565</v>
      </c>
      <c r="IQ531" s="1" t="n">
        <v>520</v>
      </c>
    </row>
    <row r="532" customFormat="false" ht="13.2" hidden="false" customHeight="false" outlineLevel="0" collapsed="false">
      <c r="AB532" s="6" t="s">
        <v>566</v>
      </c>
      <c r="IQ532" s="1" t="n">
        <v>521</v>
      </c>
    </row>
    <row r="533" customFormat="false" ht="13.2" hidden="false" customHeight="false" outlineLevel="0" collapsed="false">
      <c r="AB533" s="6" t="s">
        <v>567</v>
      </c>
      <c r="IQ533" s="1" t="n">
        <v>522</v>
      </c>
    </row>
    <row r="534" customFormat="false" ht="13.2" hidden="false" customHeight="false" outlineLevel="0" collapsed="false">
      <c r="AB534" s="6" t="s">
        <v>568</v>
      </c>
      <c r="IQ534" s="1" t="n">
        <v>523</v>
      </c>
    </row>
    <row r="535" customFormat="false" ht="13.2" hidden="false" customHeight="false" outlineLevel="0" collapsed="false">
      <c r="AB535" s="6" t="s">
        <v>569</v>
      </c>
      <c r="IQ535" s="1" t="n">
        <v>524</v>
      </c>
    </row>
    <row r="536" customFormat="false" ht="13.2" hidden="false" customHeight="false" outlineLevel="0" collapsed="false">
      <c r="AB536" s="6" t="s">
        <v>570</v>
      </c>
      <c r="IQ536" s="1" t="n">
        <v>525</v>
      </c>
    </row>
    <row r="537" customFormat="false" ht="13.2" hidden="false" customHeight="false" outlineLevel="0" collapsed="false">
      <c r="AB537" s="6" t="s">
        <v>571</v>
      </c>
      <c r="IQ537" s="1" t="n">
        <v>526</v>
      </c>
    </row>
    <row r="538" customFormat="false" ht="13.2" hidden="false" customHeight="false" outlineLevel="0" collapsed="false">
      <c r="AB538" s="6" t="s">
        <v>572</v>
      </c>
      <c r="IQ538" s="1" t="n">
        <v>527</v>
      </c>
    </row>
    <row r="539" customFormat="false" ht="13.2" hidden="false" customHeight="false" outlineLevel="0" collapsed="false">
      <c r="AB539" s="6" t="s">
        <v>573</v>
      </c>
      <c r="IQ539" s="1" t="n">
        <v>528</v>
      </c>
    </row>
    <row r="540" customFormat="false" ht="13.2" hidden="false" customHeight="false" outlineLevel="0" collapsed="false">
      <c r="AB540" s="6" t="s">
        <v>574</v>
      </c>
      <c r="IQ540" s="1" t="n">
        <v>529</v>
      </c>
    </row>
    <row r="541" customFormat="false" ht="13.2" hidden="false" customHeight="false" outlineLevel="0" collapsed="false">
      <c r="AB541" s="6" t="s">
        <v>575</v>
      </c>
      <c r="IQ541" s="1" t="n">
        <v>530</v>
      </c>
    </row>
    <row r="542" customFormat="false" ht="13.2" hidden="false" customHeight="false" outlineLevel="0" collapsed="false">
      <c r="AB542" s="6" t="s">
        <v>576</v>
      </c>
      <c r="IQ542" s="1" t="n">
        <v>531</v>
      </c>
    </row>
    <row r="543" customFormat="false" ht="13.2" hidden="false" customHeight="false" outlineLevel="0" collapsed="false">
      <c r="AB543" s="6" t="s">
        <v>577</v>
      </c>
      <c r="IQ543" s="1" t="n">
        <v>532</v>
      </c>
    </row>
    <row r="544" customFormat="false" ht="13.2" hidden="false" customHeight="false" outlineLevel="0" collapsed="false">
      <c r="AB544" s="6" t="s">
        <v>578</v>
      </c>
      <c r="IQ544" s="1" t="n">
        <v>533</v>
      </c>
    </row>
    <row r="545" customFormat="false" ht="13.2" hidden="false" customHeight="false" outlineLevel="0" collapsed="false">
      <c r="AB545" s="6" t="s">
        <v>579</v>
      </c>
      <c r="IQ545" s="1" t="n">
        <v>534</v>
      </c>
    </row>
    <row r="546" customFormat="false" ht="13.2" hidden="false" customHeight="false" outlineLevel="0" collapsed="false">
      <c r="AB546" s="6" t="s">
        <v>580</v>
      </c>
      <c r="IQ546" s="1" t="n">
        <v>535</v>
      </c>
    </row>
    <row r="547" customFormat="false" ht="13.2" hidden="false" customHeight="false" outlineLevel="0" collapsed="false">
      <c r="AB547" s="6" t="s">
        <v>581</v>
      </c>
      <c r="IQ547" s="1" t="n">
        <v>536</v>
      </c>
    </row>
    <row r="548" customFormat="false" ht="13.2" hidden="false" customHeight="false" outlineLevel="0" collapsed="false">
      <c r="AB548" s="6" t="s">
        <v>582</v>
      </c>
      <c r="IQ548" s="1" t="n">
        <v>537</v>
      </c>
    </row>
    <row r="549" customFormat="false" ht="13.2" hidden="false" customHeight="false" outlineLevel="0" collapsed="false">
      <c r="AB549" s="6" t="s">
        <v>583</v>
      </c>
      <c r="IQ549" s="1" t="n">
        <v>538</v>
      </c>
    </row>
    <row r="550" customFormat="false" ht="13.2" hidden="false" customHeight="false" outlineLevel="0" collapsed="false">
      <c r="AB550" s="6" t="s">
        <v>584</v>
      </c>
      <c r="IQ550" s="1" t="n">
        <v>539</v>
      </c>
    </row>
    <row r="551" customFormat="false" ht="13.2" hidden="false" customHeight="false" outlineLevel="0" collapsed="false">
      <c r="AB551" s="6" t="s">
        <v>585</v>
      </c>
      <c r="IQ551" s="1" t="n">
        <v>540</v>
      </c>
    </row>
    <row r="552" customFormat="false" ht="13.2" hidden="false" customHeight="false" outlineLevel="0" collapsed="false">
      <c r="AB552" s="6" t="s">
        <v>586</v>
      </c>
      <c r="IQ552" s="1" t="n">
        <v>541</v>
      </c>
    </row>
    <row r="553" customFormat="false" ht="13.2" hidden="false" customHeight="false" outlineLevel="0" collapsed="false">
      <c r="AB553" s="6" t="s">
        <v>587</v>
      </c>
      <c r="IQ553" s="1" t="n">
        <v>542</v>
      </c>
    </row>
    <row r="554" customFormat="false" ht="13.2" hidden="false" customHeight="false" outlineLevel="0" collapsed="false">
      <c r="AB554" s="6" t="s">
        <v>588</v>
      </c>
      <c r="IQ554" s="1" t="n">
        <v>543</v>
      </c>
    </row>
    <row r="555" customFormat="false" ht="13.2" hidden="false" customHeight="false" outlineLevel="0" collapsed="false">
      <c r="AB555" s="6" t="s">
        <v>589</v>
      </c>
      <c r="IQ555" s="1" t="n">
        <v>544</v>
      </c>
    </row>
    <row r="556" customFormat="false" ht="13.2" hidden="false" customHeight="false" outlineLevel="0" collapsed="false">
      <c r="AB556" s="6" t="s">
        <v>590</v>
      </c>
      <c r="IQ556" s="1" t="n">
        <v>545</v>
      </c>
    </row>
    <row r="557" customFormat="false" ht="13.2" hidden="false" customHeight="false" outlineLevel="0" collapsed="false">
      <c r="AB557" s="6" t="s">
        <v>591</v>
      </c>
      <c r="IQ557" s="1" t="n">
        <v>546</v>
      </c>
    </row>
    <row r="558" customFormat="false" ht="13.2" hidden="false" customHeight="false" outlineLevel="0" collapsed="false">
      <c r="AB558" s="6" t="s">
        <v>592</v>
      </c>
      <c r="IQ558" s="1" t="n">
        <v>547</v>
      </c>
    </row>
    <row r="559" customFormat="false" ht="13.2" hidden="false" customHeight="false" outlineLevel="0" collapsed="false">
      <c r="AB559" s="6" t="s">
        <v>593</v>
      </c>
      <c r="IQ559" s="1" t="n">
        <v>548</v>
      </c>
    </row>
    <row r="560" customFormat="false" ht="13.2" hidden="false" customHeight="false" outlineLevel="0" collapsed="false">
      <c r="AB560" s="6" t="s">
        <v>594</v>
      </c>
      <c r="IQ560" s="1" t="n">
        <v>549</v>
      </c>
    </row>
    <row r="561" customFormat="false" ht="13.2" hidden="false" customHeight="false" outlineLevel="0" collapsed="false">
      <c r="AB561" s="6" t="s">
        <v>595</v>
      </c>
      <c r="IQ561" s="1" t="n">
        <v>550</v>
      </c>
    </row>
    <row r="562" customFormat="false" ht="13.2" hidden="false" customHeight="false" outlineLevel="0" collapsed="false">
      <c r="AB562" s="6" t="s">
        <v>596</v>
      </c>
      <c r="IQ562" s="1" t="n">
        <v>551</v>
      </c>
    </row>
    <row r="563" customFormat="false" ht="13.2" hidden="false" customHeight="false" outlineLevel="0" collapsed="false">
      <c r="AB563" s="6" t="s">
        <v>597</v>
      </c>
      <c r="IQ563" s="1" t="n">
        <v>552</v>
      </c>
    </row>
    <row r="564" customFormat="false" ht="13.2" hidden="false" customHeight="false" outlineLevel="0" collapsed="false">
      <c r="AB564" s="6" t="s">
        <v>598</v>
      </c>
      <c r="IQ564" s="1" t="n">
        <v>553</v>
      </c>
    </row>
    <row r="565" customFormat="false" ht="13.2" hidden="false" customHeight="false" outlineLevel="0" collapsed="false">
      <c r="AB565" s="6" t="s">
        <v>599</v>
      </c>
      <c r="IQ565" s="1" t="n">
        <v>554</v>
      </c>
    </row>
    <row r="566" customFormat="false" ht="13.2" hidden="false" customHeight="false" outlineLevel="0" collapsed="false">
      <c r="AB566" s="6" t="s">
        <v>600</v>
      </c>
      <c r="IQ566" s="1" t="n">
        <v>555</v>
      </c>
    </row>
    <row r="567" customFormat="false" ht="13.2" hidden="false" customHeight="false" outlineLevel="0" collapsed="false">
      <c r="AB567" s="6" t="s">
        <v>601</v>
      </c>
      <c r="IQ567" s="1" t="n">
        <v>556</v>
      </c>
    </row>
    <row r="568" customFormat="false" ht="13.2" hidden="false" customHeight="false" outlineLevel="0" collapsed="false">
      <c r="AB568" s="6" t="s">
        <v>602</v>
      </c>
      <c r="IQ568" s="1" t="n">
        <v>557</v>
      </c>
    </row>
    <row r="569" customFormat="false" ht="13.2" hidden="false" customHeight="false" outlineLevel="0" collapsed="false">
      <c r="AB569" s="6" t="s">
        <v>603</v>
      </c>
      <c r="IQ569" s="1" t="n">
        <v>558</v>
      </c>
    </row>
    <row r="570" customFormat="false" ht="13.2" hidden="false" customHeight="false" outlineLevel="0" collapsed="false">
      <c r="AB570" s="6" t="s">
        <v>604</v>
      </c>
      <c r="IQ570" s="1" t="n">
        <v>559</v>
      </c>
    </row>
    <row r="571" customFormat="false" ht="13.2" hidden="false" customHeight="false" outlineLevel="0" collapsed="false">
      <c r="AB571" s="6" t="s">
        <v>605</v>
      </c>
      <c r="IQ571" s="1" t="n">
        <v>560</v>
      </c>
    </row>
    <row r="572" customFormat="false" ht="13.2" hidden="false" customHeight="false" outlineLevel="0" collapsed="false">
      <c r="AB572" s="6" t="s">
        <v>606</v>
      </c>
      <c r="IQ572" s="1" t="n">
        <v>561</v>
      </c>
    </row>
    <row r="573" customFormat="false" ht="13.2" hidden="false" customHeight="false" outlineLevel="0" collapsed="false">
      <c r="AB573" s="6" t="s">
        <v>607</v>
      </c>
      <c r="IQ573" s="1" t="n">
        <v>562</v>
      </c>
    </row>
    <row r="574" customFormat="false" ht="13.2" hidden="false" customHeight="false" outlineLevel="0" collapsed="false">
      <c r="AB574" s="6" t="s">
        <v>608</v>
      </c>
      <c r="IQ574" s="1" t="n">
        <v>563</v>
      </c>
    </row>
    <row r="575" customFormat="false" ht="13.2" hidden="false" customHeight="false" outlineLevel="0" collapsed="false">
      <c r="AB575" s="6" t="s">
        <v>609</v>
      </c>
      <c r="IQ575" s="1" t="n">
        <v>564</v>
      </c>
    </row>
    <row r="576" customFormat="false" ht="13.2" hidden="false" customHeight="false" outlineLevel="0" collapsed="false">
      <c r="AB576" s="6" t="s">
        <v>610</v>
      </c>
      <c r="IQ576" s="1" t="n">
        <v>565</v>
      </c>
    </row>
    <row r="577" customFormat="false" ht="13.2" hidden="false" customHeight="false" outlineLevel="0" collapsed="false">
      <c r="AB577" s="6" t="s">
        <v>611</v>
      </c>
      <c r="IQ577" s="1" t="n">
        <v>566</v>
      </c>
    </row>
    <row r="578" customFormat="false" ht="13.2" hidden="false" customHeight="false" outlineLevel="0" collapsed="false">
      <c r="AB578" s="6" t="s">
        <v>612</v>
      </c>
      <c r="IQ578" s="1" t="n">
        <v>567</v>
      </c>
    </row>
    <row r="579" customFormat="false" ht="13.2" hidden="false" customHeight="false" outlineLevel="0" collapsed="false">
      <c r="AB579" s="6" t="s">
        <v>613</v>
      </c>
      <c r="IQ579" s="1" t="n">
        <v>568</v>
      </c>
    </row>
    <row r="580" customFormat="false" ht="13.2" hidden="false" customHeight="false" outlineLevel="0" collapsed="false">
      <c r="AB580" s="6" t="s">
        <v>614</v>
      </c>
      <c r="IQ580" s="1" t="n">
        <v>569</v>
      </c>
    </row>
    <row r="581" customFormat="false" ht="13.2" hidden="false" customHeight="false" outlineLevel="0" collapsed="false">
      <c r="AB581" s="6" t="s">
        <v>615</v>
      </c>
      <c r="IQ581" s="1" t="n">
        <v>570</v>
      </c>
    </row>
    <row r="582" customFormat="false" ht="13.2" hidden="false" customHeight="false" outlineLevel="0" collapsed="false">
      <c r="AB582" s="6" t="s">
        <v>616</v>
      </c>
      <c r="IQ582" s="1" t="n">
        <v>571</v>
      </c>
    </row>
    <row r="583" customFormat="false" ht="13.2" hidden="false" customHeight="false" outlineLevel="0" collapsed="false">
      <c r="AB583" s="6" t="s">
        <v>617</v>
      </c>
      <c r="IQ583" s="1" t="n">
        <v>572</v>
      </c>
    </row>
    <row r="584" customFormat="false" ht="13.2" hidden="false" customHeight="false" outlineLevel="0" collapsed="false">
      <c r="AB584" s="6" t="s">
        <v>618</v>
      </c>
      <c r="IQ584" s="1" t="n">
        <v>573</v>
      </c>
    </row>
    <row r="585" customFormat="false" ht="13.2" hidden="false" customHeight="false" outlineLevel="0" collapsed="false">
      <c r="AB585" s="6" t="s">
        <v>619</v>
      </c>
      <c r="IQ585" s="1" t="n">
        <v>574</v>
      </c>
    </row>
    <row r="586" customFormat="false" ht="13.2" hidden="false" customHeight="false" outlineLevel="0" collapsed="false">
      <c r="AB586" s="6" t="s">
        <v>620</v>
      </c>
      <c r="IQ586" s="1" t="n">
        <v>575</v>
      </c>
    </row>
    <row r="587" customFormat="false" ht="13.2" hidden="false" customHeight="false" outlineLevel="0" collapsed="false">
      <c r="AB587" s="6" t="s">
        <v>621</v>
      </c>
      <c r="IQ587" s="1" t="n">
        <v>576</v>
      </c>
    </row>
    <row r="588" customFormat="false" ht="13.2" hidden="false" customHeight="false" outlineLevel="0" collapsed="false">
      <c r="AB588" s="6" t="s">
        <v>622</v>
      </c>
      <c r="IQ588" s="1" t="n">
        <v>577</v>
      </c>
    </row>
    <row r="589" customFormat="false" ht="13.2" hidden="false" customHeight="false" outlineLevel="0" collapsed="false">
      <c r="AB589" s="6" t="s">
        <v>623</v>
      </c>
      <c r="IQ589" s="1" t="n">
        <v>578</v>
      </c>
    </row>
    <row r="590" customFormat="false" ht="13.2" hidden="false" customHeight="false" outlineLevel="0" collapsed="false">
      <c r="AB590" s="6" t="s">
        <v>624</v>
      </c>
      <c r="IQ590" s="1" t="n">
        <v>579</v>
      </c>
    </row>
    <row r="591" customFormat="false" ht="13.2" hidden="false" customHeight="false" outlineLevel="0" collapsed="false">
      <c r="AB591" s="6" t="s">
        <v>625</v>
      </c>
      <c r="IQ591" s="1" t="n">
        <v>580</v>
      </c>
    </row>
    <row r="592" customFormat="false" ht="13.2" hidden="false" customHeight="false" outlineLevel="0" collapsed="false">
      <c r="AB592" s="6" t="s">
        <v>626</v>
      </c>
      <c r="IQ592" s="1" t="n">
        <v>581</v>
      </c>
    </row>
    <row r="593" customFormat="false" ht="13.2" hidden="false" customHeight="false" outlineLevel="0" collapsed="false">
      <c r="AB593" s="6" t="s">
        <v>627</v>
      </c>
      <c r="IQ593" s="1" t="n">
        <v>582</v>
      </c>
    </row>
    <row r="594" customFormat="false" ht="13.2" hidden="false" customHeight="false" outlineLevel="0" collapsed="false">
      <c r="AB594" s="6" t="s">
        <v>628</v>
      </c>
      <c r="IQ594" s="1" t="n">
        <v>583</v>
      </c>
    </row>
    <row r="595" customFormat="false" ht="13.2" hidden="false" customHeight="false" outlineLevel="0" collapsed="false">
      <c r="AB595" s="6" t="s">
        <v>629</v>
      </c>
      <c r="IQ595" s="1" t="n">
        <v>584</v>
      </c>
    </row>
    <row r="596" customFormat="false" ht="13.2" hidden="false" customHeight="false" outlineLevel="0" collapsed="false">
      <c r="AB596" s="6" t="s">
        <v>630</v>
      </c>
      <c r="IQ596" s="1" t="n">
        <v>585</v>
      </c>
    </row>
    <row r="597" customFormat="false" ht="13.2" hidden="false" customHeight="false" outlineLevel="0" collapsed="false">
      <c r="AB597" s="6" t="s">
        <v>631</v>
      </c>
      <c r="IQ597" s="1" t="n">
        <v>586</v>
      </c>
    </row>
    <row r="598" customFormat="false" ht="13.2" hidden="false" customHeight="false" outlineLevel="0" collapsed="false">
      <c r="AB598" s="6" t="s">
        <v>632</v>
      </c>
      <c r="IQ598" s="1" t="n">
        <v>587</v>
      </c>
    </row>
    <row r="599" customFormat="false" ht="13.2" hidden="false" customHeight="false" outlineLevel="0" collapsed="false">
      <c r="AB599" s="6" t="s">
        <v>633</v>
      </c>
      <c r="IQ599" s="1" t="n">
        <v>588</v>
      </c>
    </row>
    <row r="600" customFormat="false" ht="13.2" hidden="false" customHeight="false" outlineLevel="0" collapsed="false">
      <c r="AB600" s="6" t="s">
        <v>634</v>
      </c>
      <c r="IQ600" s="1" t="n">
        <v>589</v>
      </c>
    </row>
    <row r="601" customFormat="false" ht="13.2" hidden="false" customHeight="false" outlineLevel="0" collapsed="false">
      <c r="AB601" s="6" t="s">
        <v>635</v>
      </c>
      <c r="IQ601" s="1" t="n">
        <v>590</v>
      </c>
    </row>
    <row r="602" customFormat="false" ht="13.2" hidden="false" customHeight="false" outlineLevel="0" collapsed="false">
      <c r="AB602" s="6" t="s">
        <v>636</v>
      </c>
      <c r="IQ602" s="1" t="n">
        <v>591</v>
      </c>
    </row>
    <row r="603" customFormat="false" ht="13.2" hidden="false" customHeight="false" outlineLevel="0" collapsed="false">
      <c r="AB603" s="6" t="s">
        <v>637</v>
      </c>
      <c r="IQ603" s="1" t="n">
        <v>592</v>
      </c>
    </row>
    <row r="604" customFormat="false" ht="13.2" hidden="false" customHeight="false" outlineLevel="0" collapsed="false">
      <c r="AB604" s="6" t="s">
        <v>638</v>
      </c>
      <c r="IQ604" s="1" t="n">
        <v>593</v>
      </c>
    </row>
    <row r="605" customFormat="false" ht="13.2" hidden="false" customHeight="false" outlineLevel="0" collapsed="false">
      <c r="AB605" s="6" t="s">
        <v>639</v>
      </c>
      <c r="IQ605" s="1" t="n">
        <v>594</v>
      </c>
    </row>
    <row r="606" customFormat="false" ht="13.2" hidden="false" customHeight="false" outlineLevel="0" collapsed="false">
      <c r="AB606" s="6" t="s">
        <v>640</v>
      </c>
      <c r="IQ606" s="1" t="n">
        <v>595</v>
      </c>
    </row>
    <row r="607" customFormat="false" ht="13.2" hidden="false" customHeight="false" outlineLevel="0" collapsed="false">
      <c r="AB607" s="6" t="s">
        <v>641</v>
      </c>
      <c r="IQ607" s="1" t="n">
        <v>596</v>
      </c>
    </row>
    <row r="608" customFormat="false" ht="13.2" hidden="false" customHeight="false" outlineLevel="0" collapsed="false">
      <c r="AB608" s="6" t="s">
        <v>642</v>
      </c>
      <c r="IQ608" s="1" t="n">
        <v>597</v>
      </c>
    </row>
    <row r="609" customFormat="false" ht="13.2" hidden="false" customHeight="false" outlineLevel="0" collapsed="false">
      <c r="AB609" s="6" t="s">
        <v>643</v>
      </c>
      <c r="IQ609" s="1" t="n">
        <v>598</v>
      </c>
    </row>
    <row r="610" customFormat="false" ht="13.2" hidden="false" customHeight="false" outlineLevel="0" collapsed="false">
      <c r="AB610" s="6" t="s">
        <v>644</v>
      </c>
      <c r="IQ610" s="1" t="n">
        <v>599</v>
      </c>
    </row>
    <row r="611" customFormat="false" ht="13.2" hidden="false" customHeight="false" outlineLevel="0" collapsed="false">
      <c r="AB611" s="6" t="s">
        <v>645</v>
      </c>
      <c r="IQ611" s="1" t="n">
        <v>600</v>
      </c>
    </row>
    <row r="612" customFormat="false" ht="13.2" hidden="false" customHeight="false" outlineLevel="0" collapsed="false">
      <c r="AB612" s="6" t="s">
        <v>646</v>
      </c>
      <c r="IQ612" s="1" t="n">
        <v>601</v>
      </c>
    </row>
    <row r="613" customFormat="false" ht="13.2" hidden="false" customHeight="false" outlineLevel="0" collapsed="false">
      <c r="AB613" s="6" t="s">
        <v>647</v>
      </c>
      <c r="IQ613" s="1" t="n">
        <v>602</v>
      </c>
    </row>
    <row r="614" customFormat="false" ht="13.2" hidden="false" customHeight="false" outlineLevel="0" collapsed="false">
      <c r="AB614" s="6" t="s">
        <v>648</v>
      </c>
      <c r="IQ614" s="1" t="n">
        <v>603</v>
      </c>
    </row>
    <row r="615" customFormat="false" ht="13.2" hidden="false" customHeight="false" outlineLevel="0" collapsed="false">
      <c r="AB615" s="6" t="s">
        <v>649</v>
      </c>
      <c r="IQ615" s="1" t="n">
        <v>604</v>
      </c>
    </row>
    <row r="616" customFormat="false" ht="13.2" hidden="false" customHeight="false" outlineLevel="0" collapsed="false">
      <c r="AB616" s="6" t="s">
        <v>650</v>
      </c>
      <c r="IQ616" s="1" t="n">
        <v>605</v>
      </c>
    </row>
    <row r="617" customFormat="false" ht="13.2" hidden="false" customHeight="false" outlineLevel="0" collapsed="false">
      <c r="AB617" s="6" t="s">
        <v>651</v>
      </c>
      <c r="IQ617" s="1" t="n">
        <v>606</v>
      </c>
    </row>
    <row r="618" customFormat="false" ht="13.2" hidden="false" customHeight="false" outlineLevel="0" collapsed="false">
      <c r="AB618" s="6" t="s">
        <v>652</v>
      </c>
      <c r="IQ618" s="1" t="n">
        <v>607</v>
      </c>
    </row>
    <row r="619" customFormat="false" ht="13.2" hidden="false" customHeight="false" outlineLevel="0" collapsed="false">
      <c r="AB619" s="6" t="s">
        <v>653</v>
      </c>
      <c r="IQ619" s="1" t="n">
        <v>608</v>
      </c>
    </row>
    <row r="620" customFormat="false" ht="13.2" hidden="false" customHeight="false" outlineLevel="0" collapsed="false">
      <c r="AB620" s="6" t="s">
        <v>654</v>
      </c>
      <c r="IQ620" s="1" t="n">
        <v>609</v>
      </c>
    </row>
    <row r="621" customFormat="false" ht="13.2" hidden="false" customHeight="false" outlineLevel="0" collapsed="false">
      <c r="AB621" s="6" t="s">
        <v>655</v>
      </c>
      <c r="IQ621" s="1" t="n">
        <v>610</v>
      </c>
    </row>
    <row r="622" customFormat="false" ht="13.2" hidden="false" customHeight="false" outlineLevel="0" collapsed="false">
      <c r="AB622" s="6" t="s">
        <v>656</v>
      </c>
      <c r="IQ622" s="1" t="n">
        <v>611</v>
      </c>
    </row>
    <row r="623" customFormat="false" ht="13.2" hidden="false" customHeight="false" outlineLevel="0" collapsed="false">
      <c r="AB623" s="6" t="s">
        <v>657</v>
      </c>
      <c r="IQ623" s="1" t="n">
        <v>612</v>
      </c>
    </row>
    <row r="624" customFormat="false" ht="13.2" hidden="false" customHeight="false" outlineLevel="0" collapsed="false">
      <c r="AB624" s="6" t="s">
        <v>658</v>
      </c>
      <c r="IQ624" s="1" t="n">
        <v>613</v>
      </c>
    </row>
    <row r="625" customFormat="false" ht="13.2" hidden="false" customHeight="false" outlineLevel="0" collapsed="false">
      <c r="AB625" s="6" t="s">
        <v>659</v>
      </c>
      <c r="IQ625" s="1" t="n">
        <v>614</v>
      </c>
    </row>
    <row r="626" customFormat="false" ht="13.2" hidden="false" customHeight="false" outlineLevel="0" collapsed="false">
      <c r="AB626" s="6" t="s">
        <v>660</v>
      </c>
      <c r="IQ626" s="1" t="n">
        <v>615</v>
      </c>
    </row>
    <row r="627" customFormat="false" ht="13.2" hidden="false" customHeight="false" outlineLevel="0" collapsed="false">
      <c r="AB627" s="6" t="s">
        <v>661</v>
      </c>
      <c r="IQ627" s="1" t="n">
        <v>616</v>
      </c>
    </row>
    <row r="628" customFormat="false" ht="13.2" hidden="false" customHeight="false" outlineLevel="0" collapsed="false">
      <c r="AB628" s="6" t="s">
        <v>662</v>
      </c>
      <c r="IQ628" s="1" t="n">
        <v>617</v>
      </c>
    </row>
    <row r="629" customFormat="false" ht="13.2" hidden="false" customHeight="false" outlineLevel="0" collapsed="false">
      <c r="AB629" s="6" t="s">
        <v>663</v>
      </c>
      <c r="IQ629" s="1" t="n">
        <v>618</v>
      </c>
    </row>
    <row r="630" customFormat="false" ht="13.2" hidden="false" customHeight="false" outlineLevel="0" collapsed="false">
      <c r="AB630" s="6" t="s">
        <v>664</v>
      </c>
      <c r="IQ630" s="1" t="n">
        <v>619</v>
      </c>
    </row>
    <row r="631" customFormat="false" ht="13.2" hidden="false" customHeight="false" outlineLevel="0" collapsed="false">
      <c r="AB631" s="6" t="s">
        <v>665</v>
      </c>
      <c r="IQ631" s="1" t="n">
        <v>620</v>
      </c>
    </row>
    <row r="632" customFormat="false" ht="13.2" hidden="false" customHeight="false" outlineLevel="0" collapsed="false">
      <c r="AB632" s="6" t="s">
        <v>666</v>
      </c>
      <c r="IQ632" s="1" t="n">
        <v>621</v>
      </c>
    </row>
    <row r="633" customFormat="false" ht="13.2" hidden="false" customHeight="false" outlineLevel="0" collapsed="false">
      <c r="AB633" s="6" t="s">
        <v>667</v>
      </c>
      <c r="IQ633" s="1" t="n">
        <v>622</v>
      </c>
    </row>
    <row r="634" customFormat="false" ht="13.2" hidden="false" customHeight="false" outlineLevel="0" collapsed="false">
      <c r="AB634" s="6" t="s">
        <v>668</v>
      </c>
      <c r="IQ634" s="1" t="n">
        <v>623</v>
      </c>
    </row>
    <row r="635" customFormat="false" ht="13.2" hidden="false" customHeight="false" outlineLevel="0" collapsed="false">
      <c r="AB635" s="6" t="s">
        <v>669</v>
      </c>
      <c r="IQ635" s="1" t="n">
        <v>624</v>
      </c>
    </row>
    <row r="636" customFormat="false" ht="13.2" hidden="false" customHeight="false" outlineLevel="0" collapsed="false">
      <c r="AB636" s="6" t="s">
        <v>670</v>
      </c>
      <c r="IQ636" s="1" t="n">
        <v>625</v>
      </c>
    </row>
    <row r="637" customFormat="false" ht="13.2" hidden="false" customHeight="false" outlineLevel="0" collapsed="false">
      <c r="AB637" s="6" t="s">
        <v>671</v>
      </c>
      <c r="IQ637" s="1" t="n">
        <v>626</v>
      </c>
    </row>
    <row r="638" customFormat="false" ht="13.2" hidden="false" customHeight="false" outlineLevel="0" collapsed="false">
      <c r="AB638" s="6" t="s">
        <v>672</v>
      </c>
      <c r="IQ638" s="1" t="n">
        <v>627</v>
      </c>
    </row>
    <row r="639" customFormat="false" ht="13.2" hidden="false" customHeight="false" outlineLevel="0" collapsed="false">
      <c r="AB639" s="6" t="s">
        <v>673</v>
      </c>
      <c r="IQ639" s="1" t="n">
        <v>628</v>
      </c>
    </row>
    <row r="640" customFormat="false" ht="13.2" hidden="false" customHeight="false" outlineLevel="0" collapsed="false">
      <c r="AB640" s="6" t="s">
        <v>674</v>
      </c>
      <c r="IQ640" s="1" t="n">
        <v>629</v>
      </c>
    </row>
    <row r="641" customFormat="false" ht="13.2" hidden="false" customHeight="false" outlineLevel="0" collapsed="false">
      <c r="AB641" s="6" t="s">
        <v>675</v>
      </c>
      <c r="IQ641" s="1" t="n">
        <v>630</v>
      </c>
    </row>
    <row r="642" customFormat="false" ht="13.2" hidden="false" customHeight="false" outlineLevel="0" collapsed="false">
      <c r="AB642" s="6" t="s">
        <v>676</v>
      </c>
      <c r="IQ642" s="1" t="n">
        <v>631</v>
      </c>
    </row>
    <row r="643" customFormat="false" ht="13.2" hidden="false" customHeight="false" outlineLevel="0" collapsed="false">
      <c r="AB643" s="6" t="s">
        <v>677</v>
      </c>
      <c r="IQ643" s="1" t="n">
        <v>632</v>
      </c>
    </row>
    <row r="644" customFormat="false" ht="13.2" hidden="false" customHeight="false" outlineLevel="0" collapsed="false">
      <c r="AB644" s="6" t="s">
        <v>678</v>
      </c>
      <c r="IQ644" s="1" t="n">
        <v>633</v>
      </c>
    </row>
    <row r="645" customFormat="false" ht="13.2" hidden="false" customHeight="false" outlineLevel="0" collapsed="false">
      <c r="AB645" s="6" t="s">
        <v>679</v>
      </c>
      <c r="IQ645" s="1" t="n">
        <v>634</v>
      </c>
    </row>
    <row r="646" customFormat="false" ht="13.2" hidden="false" customHeight="false" outlineLevel="0" collapsed="false">
      <c r="AB646" s="6" t="s">
        <v>680</v>
      </c>
      <c r="IQ646" s="1" t="n">
        <v>635</v>
      </c>
    </row>
    <row r="647" customFormat="false" ht="13.2" hidden="false" customHeight="false" outlineLevel="0" collapsed="false">
      <c r="AB647" s="6" t="s">
        <v>681</v>
      </c>
      <c r="IQ647" s="1" t="n">
        <v>636</v>
      </c>
    </row>
    <row r="648" customFormat="false" ht="13.2" hidden="false" customHeight="false" outlineLevel="0" collapsed="false">
      <c r="AB648" s="6" t="s">
        <v>682</v>
      </c>
      <c r="IQ648" s="1" t="n">
        <v>637</v>
      </c>
    </row>
    <row r="649" customFormat="false" ht="13.2" hidden="false" customHeight="false" outlineLevel="0" collapsed="false">
      <c r="AB649" s="6" t="s">
        <v>683</v>
      </c>
      <c r="IQ649" s="1" t="n">
        <v>638</v>
      </c>
    </row>
    <row r="650" customFormat="false" ht="13.2" hidden="false" customHeight="false" outlineLevel="0" collapsed="false">
      <c r="AB650" s="6" t="s">
        <v>684</v>
      </c>
      <c r="IQ650" s="1" t="n">
        <v>639</v>
      </c>
    </row>
    <row r="651" customFormat="false" ht="13.2" hidden="false" customHeight="false" outlineLevel="0" collapsed="false">
      <c r="AB651" s="6" t="s">
        <v>685</v>
      </c>
      <c r="IQ651" s="1" t="n">
        <v>640</v>
      </c>
    </row>
    <row r="652" customFormat="false" ht="13.2" hidden="false" customHeight="false" outlineLevel="0" collapsed="false">
      <c r="AB652" s="6" t="s">
        <v>686</v>
      </c>
      <c r="IQ652" s="1" t="n">
        <v>641</v>
      </c>
    </row>
    <row r="653" customFormat="false" ht="13.2" hidden="false" customHeight="false" outlineLevel="0" collapsed="false">
      <c r="AB653" s="6" t="s">
        <v>687</v>
      </c>
      <c r="IQ653" s="1" t="n">
        <v>642</v>
      </c>
    </row>
    <row r="654" customFormat="false" ht="13.2" hidden="false" customHeight="false" outlineLevel="0" collapsed="false">
      <c r="AB654" s="6" t="s">
        <v>688</v>
      </c>
      <c r="IQ654" s="1" t="n">
        <v>643</v>
      </c>
    </row>
    <row r="655" customFormat="false" ht="13.2" hidden="false" customHeight="false" outlineLevel="0" collapsed="false">
      <c r="AB655" s="6" t="s">
        <v>689</v>
      </c>
      <c r="IQ655" s="1" t="n">
        <v>644</v>
      </c>
    </row>
    <row r="656" customFormat="false" ht="13.2" hidden="false" customHeight="false" outlineLevel="0" collapsed="false">
      <c r="AB656" s="6" t="s">
        <v>690</v>
      </c>
      <c r="IQ656" s="1" t="n">
        <v>645</v>
      </c>
    </row>
    <row r="657" customFormat="false" ht="13.2" hidden="false" customHeight="false" outlineLevel="0" collapsed="false">
      <c r="AB657" s="6" t="s">
        <v>691</v>
      </c>
      <c r="IQ657" s="1" t="n">
        <v>646</v>
      </c>
    </row>
    <row r="658" customFormat="false" ht="13.2" hidden="false" customHeight="false" outlineLevel="0" collapsed="false">
      <c r="AB658" s="6" t="s">
        <v>692</v>
      </c>
      <c r="IQ658" s="1" t="n">
        <v>647</v>
      </c>
    </row>
    <row r="659" customFormat="false" ht="13.2" hidden="false" customHeight="false" outlineLevel="0" collapsed="false">
      <c r="AB659" s="6" t="s">
        <v>693</v>
      </c>
      <c r="IQ659" s="1" t="n">
        <v>648</v>
      </c>
    </row>
    <row r="660" customFormat="false" ht="13.2" hidden="false" customHeight="false" outlineLevel="0" collapsed="false">
      <c r="AB660" s="6" t="s">
        <v>694</v>
      </c>
      <c r="IQ660" s="1" t="n">
        <v>649</v>
      </c>
    </row>
    <row r="661" customFormat="false" ht="13.2" hidden="false" customHeight="false" outlineLevel="0" collapsed="false">
      <c r="AB661" s="6" t="s">
        <v>695</v>
      </c>
      <c r="IQ661" s="1" t="n">
        <v>650</v>
      </c>
    </row>
    <row r="662" customFormat="false" ht="13.2" hidden="false" customHeight="false" outlineLevel="0" collapsed="false">
      <c r="AB662" s="6" t="s">
        <v>696</v>
      </c>
      <c r="IQ662" s="1" t="n">
        <v>651</v>
      </c>
    </row>
    <row r="663" customFormat="false" ht="13.2" hidden="false" customHeight="false" outlineLevel="0" collapsed="false">
      <c r="AB663" s="6" t="s">
        <v>697</v>
      </c>
      <c r="IQ663" s="1" t="n">
        <v>652</v>
      </c>
    </row>
    <row r="664" customFormat="false" ht="13.2" hidden="false" customHeight="false" outlineLevel="0" collapsed="false">
      <c r="AB664" s="6" t="s">
        <v>698</v>
      </c>
      <c r="IQ664" s="1" t="n">
        <v>653</v>
      </c>
    </row>
    <row r="665" customFormat="false" ht="13.2" hidden="false" customHeight="false" outlineLevel="0" collapsed="false">
      <c r="AB665" s="6" t="s">
        <v>699</v>
      </c>
    </row>
    <row r="666" customFormat="false" ht="13.2" hidden="false" customHeight="false" outlineLevel="0" collapsed="false">
      <c r="AB666" s="6" t="s">
        <v>700</v>
      </c>
    </row>
    <row r="667" customFormat="false" ht="13.2" hidden="false" customHeight="false" outlineLevel="0" collapsed="false">
      <c r="AB667" s="6" t="s">
        <v>701</v>
      </c>
    </row>
    <row r="668" customFormat="false" ht="13.2" hidden="false" customHeight="false" outlineLevel="0" collapsed="false">
      <c r="AB668" s="6" t="s">
        <v>702</v>
      </c>
    </row>
    <row r="669" customFormat="false" ht="13.2" hidden="false" customHeight="false" outlineLevel="0" collapsed="false">
      <c r="AB669" s="6" t="s">
        <v>703</v>
      </c>
    </row>
    <row r="670" customFormat="false" ht="13.2" hidden="false" customHeight="false" outlineLevel="0" collapsed="false">
      <c r="AB670" s="6" t="s">
        <v>704</v>
      </c>
    </row>
    <row r="671" customFormat="false" ht="13.2" hidden="false" customHeight="false" outlineLevel="0" collapsed="false">
      <c r="AB671" s="6" t="s">
        <v>705</v>
      </c>
    </row>
    <row r="672" customFormat="false" ht="13.2" hidden="false" customHeight="false" outlineLevel="0" collapsed="false">
      <c r="AB672" s="6" t="s">
        <v>704</v>
      </c>
    </row>
  </sheetData>
  <mergeCells count="13">
    <mergeCell ref="C1:D4"/>
    <mergeCell ref="A5:E7"/>
    <mergeCell ref="B8:D8"/>
    <mergeCell ref="B9:D9"/>
    <mergeCell ref="B10:D10"/>
    <mergeCell ref="B11:D11"/>
    <mergeCell ref="A14:A17"/>
    <mergeCell ref="A21:A24"/>
    <mergeCell ref="A28:A31"/>
    <mergeCell ref="B35:C35"/>
    <mergeCell ref="A36:C36"/>
    <mergeCell ref="A37:D37"/>
    <mergeCell ref="A38:D42"/>
  </mergeCells>
  <dataValidations count="6">
    <dataValidation allowBlank="fals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E26" type="list">
      <formula1>#REF!</formula1>
      <formula2>0</formula2>
    </dataValidation>
    <dataValidation allowBlank="true" errorStyle="stop" operator="between" showDropDown="false" showErrorMessage="true" showInputMessage="false" sqref="B9:D9 D36" type="list">
      <formula1>$AB$1:$AB$672</formula1>
      <formula2>0</formula2>
    </dataValidation>
    <dataValidation allowBlank="false" errorStyle="stop" operator="between" showDropDown="false" showErrorMessage="true" showInputMessage="false" sqref="B14:C17 B21:C24 B28:C31" type="list">
      <formula1>$IS$28:$IS$39</formula1>
      <formula2>0</formula2>
    </dataValidation>
    <dataValidation allowBlank="true" errorStyle="stop" operator="between" showDropDown="false" showErrorMessage="true" showInputMessage="false" sqref="D14:D17 D21:D24 D28:D31" type="list">
      <formula1>$IQ$12:$IQ$663</formula1>
      <formula2>0</formula2>
    </dataValidation>
    <dataValidation allowBlank="true" errorStyle="stop" operator="between" showDropDown="false" showErrorMessage="true" showInputMessage="false" sqref="A14:A17 A21:A24 A28:A31" type="list">
      <formula1>$IT$27:$IT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99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46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1" min="21" style="46" width="11.43"/>
    <col collapsed="false" customWidth="false" hidden="false" outlineLevel="0" max="257" min="22" style="1" width="11.43"/>
  </cols>
  <sheetData>
    <row r="1" customFormat="false" ht="12.75" hidden="false" customHeight="true" outlineLevel="0" collapsed="false">
      <c r="A1" s="6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47" t="s">
        <v>707</v>
      </c>
      <c r="C2" s="48" t="n">
        <f aca="false">'Charged to intellectual output'!B8:D8</f>
        <v>0</v>
      </c>
      <c r="D2" s="48"/>
      <c r="E2" s="48"/>
      <c r="F2" s="4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47" t="s">
        <v>18</v>
      </c>
      <c r="C3" s="48" t="n">
        <f aca="false">'Charged to intellectual output'!B10:D10</f>
        <v>0</v>
      </c>
      <c r="D3" s="48"/>
      <c r="E3" s="48"/>
      <c r="F3" s="4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47" t="s">
        <v>20</v>
      </c>
      <c r="C4" s="48" t="n">
        <f aca="false">'Charged to intellectual output'!B11:D11</f>
        <v>0</v>
      </c>
      <c r="D4" s="48"/>
      <c r="E4" s="48"/>
      <c r="F4" s="4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47" t="s">
        <v>711</v>
      </c>
      <c r="C5" s="49"/>
      <c r="D5" s="49"/>
      <c r="E5" s="49"/>
      <c r="F5" s="4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47" t="s">
        <v>713</v>
      </c>
      <c r="C6" s="50" t="s">
        <v>29</v>
      </c>
      <c r="D6" s="50"/>
      <c r="E6" s="50"/>
      <c r="F6" s="50"/>
      <c r="H6" s="1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U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47" t="s">
        <v>715</v>
      </c>
      <c r="C7" s="53"/>
      <c r="D7" s="53"/>
      <c r="E7" s="53"/>
      <c r="F7" s="53"/>
      <c r="H7" s="1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U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47" t="s">
        <v>718</v>
      </c>
      <c r="C8" s="56"/>
      <c r="D8" s="56"/>
      <c r="E8" s="56"/>
      <c r="F8" s="56"/>
      <c r="H8" s="1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U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59" t="s">
        <v>720</v>
      </c>
      <c r="C9" s="60" t="n">
        <v>8</v>
      </c>
      <c r="D9" s="60"/>
      <c r="E9" s="60"/>
      <c r="F9" s="60"/>
      <c r="H9" s="1"/>
      <c r="I9" s="1"/>
      <c r="J9" s="1"/>
      <c r="K9" s="1"/>
      <c r="L9" s="1"/>
      <c r="M9" s="1"/>
      <c r="N9" s="1"/>
      <c r="P9" s="1"/>
      <c r="Q9" s="1"/>
      <c r="R9" s="1"/>
      <c r="S9" s="1"/>
      <c r="T9" s="1"/>
      <c r="U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59" t="s">
        <v>722</v>
      </c>
      <c r="C10" s="60" t="n">
        <f aca="false">+SUM(G16:G254)/C9</f>
        <v>0</v>
      </c>
      <c r="D10" s="60"/>
      <c r="E10" s="60"/>
      <c r="F10" s="60"/>
      <c r="H10" s="1"/>
      <c r="I10" s="1"/>
      <c r="J10" s="1"/>
      <c r="K10" s="1"/>
      <c r="L10" s="1"/>
      <c r="M10" s="1"/>
      <c r="N10" s="1"/>
      <c r="P10" s="1"/>
      <c r="Q10" s="1"/>
      <c r="R10" s="1"/>
      <c r="S10" s="1"/>
      <c r="T10" s="1"/>
      <c r="U10" s="1"/>
      <c r="AJ10" s="6"/>
      <c r="AK10" s="1" t="n">
        <v>10</v>
      </c>
      <c r="AL10" s="6"/>
    </row>
    <row r="11" customFormat="false" ht="31.5" hidden="false" customHeight="true" outlineLevel="0" collapsed="false"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 t="n">
        <v>2015</v>
      </c>
      <c r="C14" s="64" t="s">
        <v>726</v>
      </c>
      <c r="D14" s="24" t="s">
        <v>56</v>
      </c>
      <c r="E14" s="28"/>
      <c r="F14" s="28"/>
      <c r="G14" s="28"/>
      <c r="H14" s="6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70" t="s">
        <v>734</v>
      </c>
      <c r="H15" s="6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74" t="n">
        <f aca="false">SUM(B16:F16)</f>
        <v>0</v>
      </c>
      <c r="H16" s="6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74" t="n">
        <f aca="false">SUM(B17:F17)</f>
        <v>0</v>
      </c>
      <c r="H17" s="6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74" t="n">
        <f aca="false">SUM(B18:F18)</f>
        <v>0</v>
      </c>
      <c r="H18" s="6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74" t="n">
        <f aca="false">SUM(B19:F19)</f>
        <v>0</v>
      </c>
      <c r="H19" s="6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74" t="n">
        <f aca="false">SUM(B20:F20)</f>
        <v>0</v>
      </c>
      <c r="H20" s="6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K20" s="1" t="n">
        <v>2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K21" s="1" t="n">
        <v>2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K22" s="1" t="n">
        <v>2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K23" s="1" t="n">
        <v>2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70" t="s">
        <v>734</v>
      </c>
      <c r="H24" s="6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K24" s="1" t="n">
        <v>2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74" t="n">
        <f aca="false">SUM(B25:F25)</f>
        <v>0</v>
      </c>
      <c r="H25" s="6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K25" s="1" t="n">
        <v>2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74" t="n">
        <f aca="false">SUM(B26:F26)</f>
        <v>0</v>
      </c>
      <c r="H26" s="6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K26" s="1" t="n">
        <v>2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74" t="n">
        <f aca="false">SUM(B27:F27)</f>
        <v>0</v>
      </c>
      <c r="H27" s="6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K27" s="1" t="n">
        <v>2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74" t="n">
        <f aca="false">SUM(B28:F28)</f>
        <v>0</v>
      </c>
      <c r="H28" s="6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K28" s="1" t="n">
        <v>2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74" t="n">
        <f aca="false">SUM(B29:F29)</f>
        <v>0</v>
      </c>
      <c r="H29" s="6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K29" s="1" t="n">
        <v>2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74" t="n">
        <f aca="false">SUM(G25:G29)</f>
        <v>0</v>
      </c>
      <c r="H30" s="6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K30" s="1" t="n">
        <v>3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K31" s="1" t="n">
        <v>3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K32" s="1" t="n">
        <v>3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70" t="s">
        <v>734</v>
      </c>
      <c r="H33" s="6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K33" s="1" t="n">
        <v>3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74" t="n">
        <f aca="false">SUM(B34:F34)</f>
        <v>0</v>
      </c>
      <c r="H34" s="6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K34" s="1" t="n">
        <v>3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74" t="n">
        <f aca="false">SUM(B35:F35)</f>
        <v>0</v>
      </c>
      <c r="H35" s="6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K35" s="1" t="n">
        <v>3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74" t="n">
        <f aca="false">SUM(B36:F36)</f>
        <v>0</v>
      </c>
      <c r="H36" s="6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K36" s="1" t="n">
        <v>3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74" t="n">
        <f aca="false">SUM(B37:F37)</f>
        <v>0</v>
      </c>
      <c r="H37" s="6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K37" s="1" t="n">
        <v>3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74" t="n">
        <f aca="false">SUM(B38:F38)</f>
        <v>0</v>
      </c>
      <c r="H38" s="6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K38" s="1" t="n">
        <v>3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K39" s="1" t="n">
        <v>3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K40" s="1" t="n">
        <v>4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K41" s="1" t="n">
        <v>4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70" t="s">
        <v>734</v>
      </c>
      <c r="H42" s="6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K42" s="1" t="n">
        <v>4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74" t="n">
        <f aca="false">SUM(B43:F43)</f>
        <v>0</v>
      </c>
      <c r="H43" s="6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K43" s="1" t="n">
        <v>4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74" t="n">
        <f aca="false">SUM(B44:F44)</f>
        <v>0</v>
      </c>
      <c r="H44" s="6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K44" s="1" t="n">
        <v>4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74" t="n">
        <f aca="false">SUM(B45:F45)</f>
        <v>0</v>
      </c>
      <c r="H45" s="6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K45" s="1" t="n">
        <v>4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74" t="n">
        <f aca="false">SUM(B46:F46)</f>
        <v>0</v>
      </c>
      <c r="H46" s="6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K46" s="1" t="n">
        <v>4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74" t="n">
        <f aca="false">SUM(B47:F47)</f>
        <v>0</v>
      </c>
      <c r="H47" s="6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K47" s="1" t="n">
        <v>4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K48" s="1" t="n">
        <v>4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K49" s="1" t="n">
        <v>4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K50" s="1" t="n">
        <v>5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70" t="s">
        <v>734</v>
      </c>
      <c r="H51" s="6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K51" s="1" t="n">
        <v>5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74" t="n">
        <f aca="false">SUM(B52:F52)</f>
        <v>0</v>
      </c>
      <c r="H52" s="6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K52" s="1" t="n">
        <v>5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74" t="n">
        <f aca="false">SUM(B53:F53)</f>
        <v>0</v>
      </c>
      <c r="H53" s="6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K53" s="1" t="n">
        <v>5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74" t="n">
        <f aca="false">SUM(B54:F54)</f>
        <v>0</v>
      </c>
      <c r="H54" s="6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K54" s="1" t="n">
        <v>5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74" t="n">
        <f aca="false">SUM(B55:F55)</f>
        <v>0</v>
      </c>
      <c r="H55" s="6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K55" s="1" t="n">
        <v>5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74" t="n">
        <f aca="false">SUM(B56:F56)</f>
        <v>0</v>
      </c>
      <c r="H56" s="6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K56" s="1" t="n">
        <v>5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K57" s="1" t="n">
        <v>5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K58" s="1" t="n">
        <v>5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K59" s="1" t="n">
        <v>5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70" t="s">
        <v>734</v>
      </c>
      <c r="H60" s="6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K60" s="1" t="n">
        <v>6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74" t="n">
        <f aca="false">SUM(B61:F61)</f>
        <v>0</v>
      </c>
      <c r="H61" s="6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K61" s="1" t="n">
        <v>6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74" t="n">
        <f aca="false">SUM(B62:F62)</f>
        <v>0</v>
      </c>
      <c r="H62" s="6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K62" s="1" t="n">
        <v>6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74" t="n">
        <f aca="false">SUM(B63:F63)</f>
        <v>0</v>
      </c>
      <c r="H63" s="6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K63" s="1" t="n">
        <v>6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74" t="n">
        <f aca="false">SUM(B64:F64)</f>
        <v>0</v>
      </c>
      <c r="H64" s="6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K64" s="1" t="n">
        <v>6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74" t="n">
        <f aca="false">SUM(B65:F65)</f>
        <v>0</v>
      </c>
      <c r="H65" s="6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K65" s="1" t="n">
        <v>6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K66" s="1" t="n">
        <v>6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K67" s="1" t="n">
        <v>6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K68" s="1" t="n">
        <v>6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70" t="s">
        <v>734</v>
      </c>
      <c r="H69" s="6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K69" s="1" t="n">
        <v>6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74" t="n">
        <f aca="false">SUM(B70:F70)</f>
        <v>0</v>
      </c>
      <c r="H70" s="6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K70" s="1" t="n">
        <v>7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74" t="n">
        <f aca="false">SUM(B71:F71)</f>
        <v>0</v>
      </c>
      <c r="H71" s="6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K71" s="1" t="n">
        <v>7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74" t="n">
        <f aca="false">SUM(B72:F72)</f>
        <v>0</v>
      </c>
      <c r="H72" s="6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K72" s="1" t="n">
        <v>7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74" t="n">
        <f aca="false">SUM(B73:F73)</f>
        <v>0</v>
      </c>
      <c r="H73" s="6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K73" s="1" t="n">
        <v>7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74" t="n">
        <f aca="false">SUM(B74:F74)</f>
        <v>0</v>
      </c>
      <c r="H74" s="6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K74" s="1" t="n">
        <v>7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K75" s="1" t="n">
        <v>7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K76" s="1" t="n">
        <v>7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K77" s="1" t="n">
        <v>7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70" t="s">
        <v>734</v>
      </c>
      <c r="H78" s="6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K78" s="1" t="n">
        <v>7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74" t="n">
        <f aca="false">SUM(B79:F79)</f>
        <v>0</v>
      </c>
      <c r="H79" s="6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K79" s="1" t="n">
        <v>7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74" t="n">
        <f aca="false">SUM(B80:F80)</f>
        <v>0</v>
      </c>
      <c r="H80" s="6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74" t="n">
        <f aca="false">SUM(B81:F81)</f>
        <v>0</v>
      </c>
      <c r="H81" s="6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74" t="n">
        <f aca="false">SUM(B82:F82)</f>
        <v>0</v>
      </c>
      <c r="H82" s="6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74" t="n">
        <f aca="false">SUM(B83:F83)</f>
        <v>0</v>
      </c>
      <c r="H83" s="6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70" t="s">
        <v>734</v>
      </c>
      <c r="H87" s="6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74" t="n">
        <f aca="false">SUM(B88:F88)</f>
        <v>0</v>
      </c>
      <c r="H88" s="6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74" t="n">
        <f aca="false">SUM(B89:F89)</f>
        <v>0</v>
      </c>
      <c r="H89" s="6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74" t="n">
        <f aca="false">SUM(B90:F90)</f>
        <v>0</v>
      </c>
      <c r="H90" s="6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74" t="n">
        <f aca="false">SUM(B91:F91)</f>
        <v>0</v>
      </c>
      <c r="H91" s="6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74" t="n">
        <f aca="false">SUM(B92:F92)</f>
        <v>0</v>
      </c>
      <c r="H92" s="6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70" t="s">
        <v>734</v>
      </c>
      <c r="H96" s="6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74" t="n">
        <f aca="false">SUM(B97:F97)</f>
        <v>0</v>
      </c>
      <c r="H97" s="6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74" t="n">
        <f aca="false">SUM(B98:F98)</f>
        <v>0</v>
      </c>
      <c r="H98" s="6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74" t="n">
        <f aca="false">SUM(B99:F99)</f>
        <v>0</v>
      </c>
      <c r="H99" s="6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74" t="n">
        <f aca="false">SUM(B100:F100)</f>
        <v>0</v>
      </c>
      <c r="H100" s="6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74" t="n">
        <f aca="false">SUM(B101:F101)</f>
        <v>0</v>
      </c>
      <c r="H101" s="6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70" t="s">
        <v>734</v>
      </c>
      <c r="H105" s="6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74" t="n">
        <f aca="false">SUM(B106:F106)</f>
        <v>0</v>
      </c>
      <c r="H106" s="6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74" t="n">
        <f aca="false">SUM(B107:F107)</f>
        <v>0</v>
      </c>
      <c r="H107" s="6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74" t="n">
        <f aca="false">SUM(B108:F108)</f>
        <v>0</v>
      </c>
      <c r="H108" s="6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74" t="n">
        <f aca="false">SUM(B109:F109)</f>
        <v>0</v>
      </c>
      <c r="H109" s="6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74" t="n">
        <f aca="false">SUM(B110:F110)</f>
        <v>0</v>
      </c>
      <c r="H110" s="6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70" t="s">
        <v>734</v>
      </c>
      <c r="H114" s="6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74" t="n">
        <f aca="false">SUM(B115:F115)</f>
        <v>0</v>
      </c>
      <c r="H115" s="6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74" t="n">
        <f aca="false">SUM(B116:F116)</f>
        <v>0</v>
      </c>
      <c r="H116" s="6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74" t="n">
        <f aca="false">SUM(B117:F117)</f>
        <v>0</v>
      </c>
      <c r="H117" s="6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74" t="n">
        <f aca="false">SUM(B118:F118)</f>
        <v>0</v>
      </c>
      <c r="H118" s="6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74" t="n">
        <f aca="false">SUM(B119:F119)</f>
        <v>0</v>
      </c>
      <c r="H119" s="6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70" t="s">
        <v>734</v>
      </c>
      <c r="H123" s="6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74" t="n">
        <f aca="false">SUM(B124:F124)</f>
        <v>0</v>
      </c>
      <c r="H124" s="6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74" t="n">
        <f aca="false">SUM(B125:F125)</f>
        <v>0</v>
      </c>
      <c r="H125" s="6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74" t="n">
        <f aca="false">SUM(B126:F126)</f>
        <v>0</v>
      </c>
      <c r="H126" s="6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74" t="n">
        <f aca="false">SUM(B127:F127)</f>
        <v>0</v>
      </c>
      <c r="H127" s="6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74" t="n">
        <f aca="false">SUM(B128:F128)</f>
        <v>0</v>
      </c>
      <c r="H128" s="6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70" t="s">
        <v>734</v>
      </c>
      <c r="H132" s="6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74" t="n">
        <f aca="false">SUM(B133:F133)</f>
        <v>0</v>
      </c>
      <c r="H133" s="6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74" t="n">
        <f aca="false">SUM(B134:F134)</f>
        <v>0</v>
      </c>
      <c r="H134" s="6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74" t="n">
        <f aca="false">SUM(B135:F135)</f>
        <v>0</v>
      </c>
      <c r="H135" s="6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74" t="n">
        <f aca="false">SUM(B136:F136)</f>
        <v>0</v>
      </c>
      <c r="H136" s="6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74" t="n">
        <f aca="false">SUM(B137:F137)</f>
        <v>0</v>
      </c>
      <c r="H137" s="6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70" t="s">
        <v>734</v>
      </c>
      <c r="H141" s="6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74" t="n">
        <f aca="false">SUM(B142:F142)</f>
        <v>0</v>
      </c>
      <c r="H142" s="6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74" t="n">
        <f aca="false">SUM(B143:F143)</f>
        <v>0</v>
      </c>
      <c r="H143" s="6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74" t="n">
        <f aca="false">SUM(B144:F144)</f>
        <v>0</v>
      </c>
      <c r="H144" s="6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74" t="n">
        <f aca="false">SUM(B145:F145)</f>
        <v>0</v>
      </c>
      <c r="H145" s="6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74" t="n">
        <f aca="false">SUM(B146:F146)</f>
        <v>0</v>
      </c>
      <c r="H146" s="6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70" t="s">
        <v>734</v>
      </c>
      <c r="H150" s="6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74" t="n">
        <f aca="false">SUM(B151:F151)</f>
        <v>0</v>
      </c>
      <c r="H151" s="6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74" t="n">
        <f aca="false">SUM(B152:F152)</f>
        <v>0</v>
      </c>
      <c r="H152" s="6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74" t="n">
        <f aca="false">SUM(B153:F153)</f>
        <v>0</v>
      </c>
      <c r="H153" s="6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74" t="n">
        <f aca="false">SUM(B154:F154)</f>
        <v>0</v>
      </c>
      <c r="H154" s="6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74" t="n">
        <f aca="false">SUM(B155:F155)</f>
        <v>0</v>
      </c>
      <c r="H155" s="6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70" t="s">
        <v>734</v>
      </c>
      <c r="H159" s="6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74" t="n">
        <f aca="false">SUM(B160:F160)</f>
        <v>0</v>
      </c>
      <c r="H160" s="6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74" t="n">
        <f aca="false">SUM(B161:F161)</f>
        <v>0</v>
      </c>
      <c r="H161" s="6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74" t="n">
        <f aca="false">SUM(B162:F162)</f>
        <v>0</v>
      </c>
      <c r="H162" s="6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74" t="n">
        <f aca="false">SUM(B163:F163)</f>
        <v>0</v>
      </c>
      <c r="H163" s="6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74" t="n">
        <f aca="false">SUM(B164:F164)</f>
        <v>0</v>
      </c>
      <c r="H164" s="6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70" t="s">
        <v>734</v>
      </c>
      <c r="H168" s="6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74" t="n">
        <f aca="false">SUM(B169:F169)</f>
        <v>0</v>
      </c>
      <c r="H169" s="6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74" t="n">
        <f aca="false">SUM(B170:F170)</f>
        <v>0</v>
      </c>
      <c r="H170" s="6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74" t="n">
        <f aca="false">SUM(B171:F171)</f>
        <v>0</v>
      </c>
      <c r="H171" s="6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74" t="n">
        <f aca="false">SUM(B172:F172)</f>
        <v>0</v>
      </c>
      <c r="H172" s="6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74" t="n">
        <f aca="false">SUM(B173:F173)</f>
        <v>0</v>
      </c>
      <c r="H173" s="6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70" t="s">
        <v>734</v>
      </c>
      <c r="H177" s="6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74" t="n">
        <f aca="false">SUM(B178:F178)</f>
        <v>0</v>
      </c>
      <c r="H178" s="6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74" t="n">
        <f aca="false">SUM(B179:F179)</f>
        <v>0</v>
      </c>
      <c r="H179" s="6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74" t="n">
        <f aca="false">SUM(B180:F180)</f>
        <v>0</v>
      </c>
      <c r="H180" s="6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74" t="n">
        <f aca="false">SUM(B181:F181)</f>
        <v>0</v>
      </c>
      <c r="H181" s="6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74" t="n">
        <f aca="false">SUM(B182:F182)</f>
        <v>0</v>
      </c>
      <c r="H182" s="6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70" t="s">
        <v>734</v>
      </c>
      <c r="H186" s="6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74" t="n">
        <f aca="false">SUM(B187:F187)</f>
        <v>0</v>
      </c>
      <c r="H187" s="6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74" t="n">
        <f aca="false">SUM(B188:F188)</f>
        <v>0</v>
      </c>
      <c r="H188" s="6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74" t="n">
        <f aca="false">SUM(B189:F189)</f>
        <v>0</v>
      </c>
      <c r="H189" s="6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74" t="n">
        <f aca="false">SUM(B190:F190)</f>
        <v>0</v>
      </c>
      <c r="H190" s="6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74" t="n">
        <f aca="false">SUM(B191:F191)</f>
        <v>0</v>
      </c>
      <c r="H191" s="6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70" t="s">
        <v>734</v>
      </c>
      <c r="H195" s="6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74" t="n">
        <f aca="false">SUM(B196:F196)</f>
        <v>0</v>
      </c>
      <c r="H196" s="6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74" t="n">
        <f aca="false">SUM(B197:F197)</f>
        <v>0</v>
      </c>
      <c r="H197" s="6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74" t="n">
        <f aca="false">SUM(B198:F198)</f>
        <v>0</v>
      </c>
      <c r="H198" s="6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74" t="n">
        <f aca="false">SUM(B199:F199)</f>
        <v>0</v>
      </c>
      <c r="H199" s="6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74" t="n">
        <f aca="false">SUM(B200:F200)</f>
        <v>0</v>
      </c>
      <c r="H200" s="6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70" t="s">
        <v>734</v>
      </c>
      <c r="H204" s="6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74" t="n">
        <f aca="false">SUM(B205:F205)</f>
        <v>0</v>
      </c>
      <c r="H205" s="6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74" t="n">
        <f aca="false">SUM(B206:F206)</f>
        <v>0</v>
      </c>
      <c r="H206" s="6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74" t="n">
        <f aca="false">SUM(B207:F207)</f>
        <v>0</v>
      </c>
      <c r="H207" s="6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74" t="n">
        <f aca="false">SUM(B208:F208)</f>
        <v>0</v>
      </c>
      <c r="H208" s="6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74" t="n">
        <f aca="false">SUM(B209:F209)</f>
        <v>0</v>
      </c>
      <c r="H209" s="6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70" t="s">
        <v>734</v>
      </c>
      <c r="H213" s="6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74" t="n">
        <f aca="false">SUM(B214:F214)</f>
        <v>0</v>
      </c>
      <c r="H214" s="6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74" t="n">
        <f aca="false">SUM(B215:F215)</f>
        <v>0</v>
      </c>
      <c r="H215" s="6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74" t="n">
        <f aca="false">SUM(B216:F216)</f>
        <v>0</v>
      </c>
      <c r="H216" s="6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74" t="n">
        <f aca="false">SUM(B217:F217)</f>
        <v>0</v>
      </c>
      <c r="H217" s="6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74" t="n">
        <f aca="false">SUM(B218:F218)</f>
        <v>0</v>
      </c>
      <c r="H218" s="6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70" t="s">
        <v>734</v>
      </c>
      <c r="H222" s="6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74" t="n">
        <f aca="false">SUM(B223:F223)</f>
        <v>0</v>
      </c>
      <c r="H223" s="6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74" t="n">
        <f aca="false">SUM(B224:F224)</f>
        <v>0</v>
      </c>
      <c r="H224" s="6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74" t="n">
        <f aca="false">SUM(B225:F225)</f>
        <v>0</v>
      </c>
      <c r="H225" s="6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74" t="n">
        <f aca="false">SUM(B226:F226)</f>
        <v>0</v>
      </c>
      <c r="H226" s="6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74" t="n">
        <f aca="false">SUM(B227:F227)</f>
        <v>0</v>
      </c>
      <c r="H227" s="6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70" t="s">
        <v>734</v>
      </c>
      <c r="H231" s="6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74" t="n">
        <f aca="false">SUM(B232:F232)</f>
        <v>0</v>
      </c>
      <c r="H232" s="6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74" t="n">
        <f aca="false">SUM(B233:F233)</f>
        <v>0</v>
      </c>
      <c r="H233" s="6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74" t="n">
        <f aca="false">SUM(B234:F234)</f>
        <v>0</v>
      </c>
      <c r="H234" s="6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74" t="n">
        <f aca="false">SUM(B235:F235)</f>
        <v>0</v>
      </c>
      <c r="H235" s="6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74" t="n">
        <f aca="false">SUM(B236:F236)</f>
        <v>0</v>
      </c>
      <c r="H236" s="6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70" t="s">
        <v>734</v>
      </c>
      <c r="H240" s="6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74" t="n">
        <f aca="false">SUM(B241:F241)</f>
        <v>0</v>
      </c>
      <c r="H241" s="6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74" t="n">
        <f aca="false">SUM(B242:F242)</f>
        <v>0</v>
      </c>
      <c r="H242" s="6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74" t="n">
        <f aca="false">SUM(B243:F243)</f>
        <v>0</v>
      </c>
      <c r="H243" s="6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74" t="n">
        <f aca="false">SUM(B244:F244)</f>
        <v>0</v>
      </c>
      <c r="H244" s="6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74" t="n">
        <f aca="false">SUM(B245:F245)</f>
        <v>0</v>
      </c>
      <c r="H245" s="6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70" t="s">
        <v>734</v>
      </c>
      <c r="H249" s="6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74" t="n">
        <f aca="false">SUM(B250:F250)</f>
        <v>0</v>
      </c>
      <c r="H250" s="6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74" t="n">
        <f aca="false">SUM(B251:F251)</f>
        <v>0</v>
      </c>
      <c r="H251" s="6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74" t="n">
        <f aca="false">SUM(B252:F252)</f>
        <v>0</v>
      </c>
      <c r="H252" s="6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74" t="n">
        <f aca="false">SUM(B253:F253)</f>
        <v>0</v>
      </c>
      <c r="H253" s="6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74" t="n">
        <f aca="false">SUM(B254:F254)</f>
        <v>0</v>
      </c>
      <c r="H254" s="6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13.2" hidden="false" customHeight="fals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J264" s="6"/>
      <c r="AL264" s="6"/>
    </row>
    <row r="265" customFormat="false" ht="34.5" hidden="false" customHeight="true" outlineLevel="0" collapsed="false">
      <c r="A265" s="66"/>
      <c r="B265" s="82" t="s">
        <v>61</v>
      </c>
      <c r="C265" s="83"/>
      <c r="D265" s="83"/>
      <c r="AJ265" s="6" t="s">
        <v>984</v>
      </c>
      <c r="AL265" s="6" t="s">
        <v>300</v>
      </c>
    </row>
    <row r="266" customFormat="false" ht="24.75" hidden="false" customHeight="true" outlineLevel="0" collapsed="false">
      <c r="A266" s="84" t="s">
        <v>985</v>
      </c>
      <c r="B266" s="84"/>
      <c r="C266" s="84"/>
      <c r="D266" s="84"/>
      <c r="E266" s="84"/>
      <c r="F266" s="84"/>
      <c r="G266" s="84"/>
      <c r="AJ266" s="6" t="s">
        <v>986</v>
      </c>
      <c r="AL266" s="6" t="s">
        <v>301</v>
      </c>
    </row>
    <row r="267" customFormat="false" ht="13.2" hidden="false" customHeight="false" outlineLevel="0" collapsed="false">
      <c r="A267" s="85"/>
      <c r="B267" s="85"/>
      <c r="C267" s="85"/>
      <c r="D267" s="85"/>
      <c r="E267" s="85"/>
      <c r="F267" s="85"/>
      <c r="G267" s="85"/>
      <c r="AJ267" s="6" t="s">
        <v>987</v>
      </c>
      <c r="AL267" s="6" t="s">
        <v>302</v>
      </c>
    </row>
    <row r="268" customFormat="false" ht="13.2" hidden="false" customHeight="false" outlineLevel="0" collapsed="false">
      <c r="A268" s="85"/>
      <c r="B268" s="85"/>
      <c r="C268" s="85"/>
      <c r="D268" s="85"/>
      <c r="E268" s="85"/>
      <c r="F268" s="85"/>
      <c r="G268" s="85"/>
      <c r="AL268" s="6" t="s">
        <v>303</v>
      </c>
    </row>
    <row r="269" customFormat="false" ht="13.2" hidden="false" customHeight="false" outlineLevel="0" collapsed="false">
      <c r="A269" s="85"/>
      <c r="B269" s="85"/>
      <c r="C269" s="85"/>
      <c r="D269" s="85"/>
      <c r="E269" s="85"/>
      <c r="F269" s="85"/>
      <c r="G269" s="85"/>
      <c r="AL269" s="6" t="s">
        <v>304</v>
      </c>
    </row>
    <row r="270" customFormat="false" ht="13.2" hidden="false" customHeight="false" outlineLevel="0" collapsed="false">
      <c r="A270" s="85"/>
      <c r="B270" s="85"/>
      <c r="C270" s="85"/>
      <c r="D270" s="85"/>
      <c r="E270" s="85"/>
      <c r="F270" s="85"/>
      <c r="G270" s="85"/>
      <c r="AL270" s="6" t="s">
        <v>305</v>
      </c>
    </row>
    <row r="271" customFormat="false" ht="39" hidden="false" customHeight="true" outlineLevel="0" collapsed="false">
      <c r="A271" s="85"/>
      <c r="B271" s="85"/>
      <c r="C271" s="85"/>
      <c r="D271" s="85"/>
      <c r="E271" s="85"/>
      <c r="F271" s="85"/>
      <c r="G271" s="85"/>
      <c r="AL271" s="6" t="s">
        <v>306</v>
      </c>
    </row>
    <row r="272" customFormat="false" ht="13.2" hidden="false" customHeight="false" outlineLevel="0" collapsed="false">
      <c r="AL272" s="6" t="s">
        <v>307</v>
      </c>
    </row>
    <row r="273" customFormat="false" ht="13.2" hidden="false" customHeight="false" outlineLevel="0" collapsed="false">
      <c r="AL273" s="6" t="s">
        <v>308</v>
      </c>
    </row>
    <row r="274" customFormat="false" ht="13.2" hidden="false" customHeight="false" outlineLevel="0" collapsed="false">
      <c r="AL274" s="6" t="s">
        <v>309</v>
      </c>
    </row>
    <row r="275" customFormat="false" ht="13.2" hidden="false" customHeight="false" outlineLevel="0" collapsed="false">
      <c r="AL275" s="6" t="s">
        <v>310</v>
      </c>
    </row>
    <row r="276" customFormat="false" ht="13.2" hidden="false" customHeight="false" outlineLevel="0" collapsed="false">
      <c r="AL276" s="6" t="s">
        <v>311</v>
      </c>
    </row>
    <row r="277" customFormat="false" ht="13.2" hidden="false" customHeight="false" outlineLevel="0" collapsed="false">
      <c r="AL277" s="6" t="s">
        <v>312</v>
      </c>
    </row>
    <row r="278" customFormat="false" ht="13.2" hidden="false" customHeight="false" outlineLevel="0" collapsed="false">
      <c r="AL278" s="6" t="s">
        <v>313</v>
      </c>
      <c r="AW278" s="1" t="s">
        <v>48</v>
      </c>
      <c r="AX278" s="1" t="s">
        <v>29</v>
      </c>
    </row>
    <row r="279" customFormat="false" ht="13.2" hidden="false" customHeight="false" outlineLevel="0" collapsed="false">
      <c r="AL279" s="6" t="s">
        <v>314</v>
      </c>
      <c r="AW279" s="1" t="s">
        <v>50</v>
      </c>
      <c r="AX279" s="1" t="s">
        <v>31</v>
      </c>
    </row>
    <row r="280" customFormat="false" ht="13.2" hidden="false" customHeight="false" outlineLevel="0" collapsed="false">
      <c r="AL280" s="6" t="s">
        <v>315</v>
      </c>
      <c r="AW280" s="1" t="s">
        <v>52</v>
      </c>
      <c r="AX280" s="1" t="s">
        <v>33</v>
      </c>
    </row>
    <row r="281" customFormat="false" ht="13.2" hidden="false" customHeight="false" outlineLevel="0" collapsed="false">
      <c r="AL281" s="6" t="s">
        <v>316</v>
      </c>
      <c r="AW281" s="1" t="s">
        <v>988</v>
      </c>
      <c r="AX281" s="1" t="s">
        <v>35</v>
      </c>
    </row>
    <row r="282" customFormat="false" ht="13.2" hidden="false" customHeight="false" outlineLevel="0" collapsed="false">
      <c r="AL282" s="6" t="s">
        <v>317</v>
      </c>
      <c r="AW282" s="1" t="s">
        <v>56</v>
      </c>
    </row>
    <row r="283" customFormat="false" ht="13.2" hidden="false" customHeight="false" outlineLevel="0" collapsed="false">
      <c r="AL283" s="6" t="s">
        <v>318</v>
      </c>
      <c r="AW283" s="1" t="s">
        <v>58</v>
      </c>
    </row>
    <row r="284" customFormat="false" ht="13.2" hidden="false" customHeight="false" outlineLevel="0" collapsed="false">
      <c r="AL284" s="6" t="s">
        <v>319</v>
      </c>
      <c r="AW284" s="1" t="s">
        <v>60</v>
      </c>
    </row>
    <row r="285" customFormat="false" ht="13.2" hidden="false" customHeight="false" outlineLevel="0" collapsed="false">
      <c r="AL285" s="6" t="s">
        <v>320</v>
      </c>
      <c r="AW285" s="1" t="s">
        <v>63</v>
      </c>
    </row>
    <row r="286" customFormat="false" ht="13.2" hidden="false" customHeight="false" outlineLevel="0" collapsed="false">
      <c r="AL286" s="6" t="s">
        <v>321</v>
      </c>
      <c r="AW286" s="1" t="s">
        <v>66</v>
      </c>
    </row>
    <row r="287" customFormat="false" ht="13.2" hidden="false" customHeight="false" outlineLevel="0" collapsed="false">
      <c r="AL287" s="6" t="s">
        <v>322</v>
      </c>
      <c r="AW287" s="1" t="s">
        <v>69</v>
      </c>
    </row>
    <row r="288" customFormat="false" ht="13.2" hidden="false" customHeight="false" outlineLevel="0" collapsed="false">
      <c r="AL288" s="6" t="s">
        <v>323</v>
      </c>
      <c r="AW288" s="1" t="s">
        <v>989</v>
      </c>
    </row>
    <row r="289" customFormat="false" ht="13.2" hidden="false" customHeight="false" outlineLevel="0" collapsed="false">
      <c r="AL289" s="6" t="s">
        <v>324</v>
      </c>
      <c r="AW289" s="1" t="s">
        <v>73</v>
      </c>
    </row>
    <row r="290" customFormat="false" ht="13.2" hidden="false" customHeight="false" outlineLevel="0" collapsed="false">
      <c r="AL290" s="6" t="s">
        <v>325</v>
      </c>
    </row>
    <row r="291" customFormat="false" ht="13.2" hidden="false" customHeight="false" outlineLevel="0" collapsed="false">
      <c r="AL291" s="6" t="s">
        <v>326</v>
      </c>
    </row>
    <row r="292" customFormat="false" ht="13.2" hidden="false" customHeight="false" outlineLevel="0" collapsed="false">
      <c r="AL292" s="6" t="s">
        <v>327</v>
      </c>
    </row>
    <row r="293" customFormat="false" ht="13.2" hidden="false" customHeight="false" outlineLevel="0" collapsed="false">
      <c r="AL293" s="6" t="s">
        <v>328</v>
      </c>
    </row>
    <row r="294" customFormat="false" ht="13.2" hidden="false" customHeight="false" outlineLevel="0" collapsed="false">
      <c r="AL294" s="6" t="s">
        <v>329</v>
      </c>
    </row>
    <row r="295" customFormat="false" ht="13.2" hidden="false" customHeight="false" outlineLevel="0" collapsed="false">
      <c r="AL295" s="6" t="s">
        <v>330</v>
      </c>
    </row>
    <row r="296" customFormat="false" ht="13.2" hidden="false" customHeight="false" outlineLevel="0" collapsed="false">
      <c r="AL296" s="6" t="s">
        <v>331</v>
      </c>
    </row>
    <row r="297" customFormat="false" ht="13.2" hidden="false" customHeight="false" outlineLevel="0" collapsed="false">
      <c r="AL297" s="6" t="s">
        <v>332</v>
      </c>
    </row>
    <row r="298" customFormat="false" ht="13.2" hidden="false" customHeight="false" outlineLevel="0" collapsed="false">
      <c r="AL298" s="6" t="s">
        <v>333</v>
      </c>
    </row>
    <row r="299" customFormat="false" ht="13.2" hidden="false" customHeight="false" outlineLevel="0" collapsed="false">
      <c r="AL299" s="6" t="s">
        <v>334</v>
      </c>
    </row>
    <row r="300" customFormat="false" ht="13.2" hidden="false" customHeight="false" outlineLevel="0" collapsed="false">
      <c r="AL300" s="6" t="s">
        <v>335</v>
      </c>
    </row>
    <row r="301" customFormat="false" ht="13.2" hidden="false" customHeight="false" outlineLevel="0" collapsed="false">
      <c r="AL301" s="6" t="s">
        <v>336</v>
      </c>
    </row>
    <row r="302" customFormat="false" ht="13.2" hidden="false" customHeight="false" outlineLevel="0" collapsed="false">
      <c r="AL302" s="6" t="s">
        <v>337</v>
      </c>
    </row>
    <row r="303" customFormat="false" ht="13.2" hidden="false" customHeight="false" outlineLevel="0" collapsed="false">
      <c r="AL303" s="6" t="s">
        <v>338</v>
      </c>
    </row>
    <row r="304" customFormat="false" ht="13.2" hidden="false" customHeight="false" outlineLevel="0" collapsed="false">
      <c r="AL304" s="6" t="s">
        <v>339</v>
      </c>
    </row>
    <row r="305" customFormat="false" ht="13.2" hidden="false" customHeight="false" outlineLevel="0" collapsed="false">
      <c r="AL305" s="6" t="s">
        <v>340</v>
      </c>
    </row>
    <row r="306" customFormat="false" ht="13.2" hidden="false" customHeight="false" outlineLevel="0" collapsed="false">
      <c r="AL306" s="6" t="s">
        <v>341</v>
      </c>
    </row>
    <row r="307" customFormat="false" ht="13.2" hidden="false" customHeight="false" outlineLevel="0" collapsed="false">
      <c r="AL307" s="6" t="s">
        <v>342</v>
      </c>
    </row>
    <row r="308" customFormat="false" ht="13.2" hidden="false" customHeight="false" outlineLevel="0" collapsed="false">
      <c r="AL308" s="6" t="s">
        <v>343</v>
      </c>
    </row>
    <row r="309" customFormat="false" ht="13.2" hidden="false" customHeight="false" outlineLevel="0" collapsed="false">
      <c r="AL309" s="6" t="s">
        <v>344</v>
      </c>
    </row>
    <row r="310" customFormat="false" ht="13.2" hidden="false" customHeight="false" outlineLevel="0" collapsed="false">
      <c r="AL310" s="6" t="s">
        <v>345</v>
      </c>
    </row>
    <row r="311" customFormat="false" ht="13.2" hidden="false" customHeight="false" outlineLevel="0" collapsed="false">
      <c r="AL311" s="6" t="s">
        <v>346</v>
      </c>
    </row>
    <row r="312" customFormat="false" ht="13.2" hidden="false" customHeight="false" outlineLevel="0" collapsed="false">
      <c r="AL312" s="6" t="s">
        <v>347</v>
      </c>
    </row>
    <row r="313" customFormat="false" ht="13.2" hidden="false" customHeight="false" outlineLevel="0" collapsed="false">
      <c r="AL313" s="6" t="s">
        <v>348</v>
      </c>
    </row>
    <row r="314" customFormat="false" ht="13.2" hidden="false" customHeight="false" outlineLevel="0" collapsed="false">
      <c r="AL314" s="6" t="s">
        <v>349</v>
      </c>
    </row>
    <row r="315" customFormat="false" ht="13.2" hidden="false" customHeight="false" outlineLevel="0" collapsed="false">
      <c r="AL315" s="6" t="s">
        <v>350</v>
      </c>
    </row>
    <row r="316" customFormat="false" ht="13.2" hidden="false" customHeight="false" outlineLevel="0" collapsed="false">
      <c r="AL316" s="6" t="s">
        <v>351</v>
      </c>
    </row>
    <row r="317" customFormat="false" ht="13.2" hidden="false" customHeight="false" outlineLevel="0" collapsed="false">
      <c r="AL317" s="6" t="s">
        <v>352</v>
      </c>
    </row>
    <row r="318" customFormat="false" ht="13.2" hidden="false" customHeight="false" outlineLevel="0" collapsed="false">
      <c r="AL318" s="6" t="s">
        <v>353</v>
      </c>
    </row>
    <row r="319" customFormat="false" ht="13.2" hidden="false" customHeight="false" outlineLevel="0" collapsed="false">
      <c r="AL319" s="6" t="s">
        <v>354</v>
      </c>
    </row>
    <row r="320" customFormat="false" ht="13.2" hidden="false" customHeight="false" outlineLevel="0" collapsed="false">
      <c r="AL320" s="6" t="s">
        <v>355</v>
      </c>
    </row>
    <row r="321" customFormat="false" ht="13.2" hidden="false" customHeight="false" outlineLevel="0" collapsed="false">
      <c r="AL321" s="6" t="s">
        <v>356</v>
      </c>
    </row>
    <row r="322" customFormat="false" ht="13.2" hidden="false" customHeight="false" outlineLevel="0" collapsed="false">
      <c r="AL322" s="6" t="s">
        <v>357</v>
      </c>
    </row>
    <row r="323" customFormat="false" ht="13.2" hidden="false" customHeight="false" outlineLevel="0" collapsed="false">
      <c r="AL323" s="6" t="s">
        <v>358</v>
      </c>
    </row>
    <row r="324" customFormat="false" ht="13.2" hidden="false" customHeight="false" outlineLevel="0" collapsed="false">
      <c r="AL324" s="6" t="s">
        <v>359</v>
      </c>
    </row>
    <row r="325" customFormat="false" ht="13.2" hidden="false" customHeight="false" outlineLevel="0" collapsed="false">
      <c r="AL325" s="6" t="s">
        <v>360</v>
      </c>
    </row>
    <row r="326" customFormat="false" ht="13.2" hidden="false" customHeight="false" outlineLevel="0" collapsed="false">
      <c r="AL326" s="6" t="s">
        <v>361</v>
      </c>
    </row>
    <row r="327" customFormat="false" ht="13.2" hidden="false" customHeight="false" outlineLevel="0" collapsed="false">
      <c r="AL327" s="6" t="s">
        <v>362</v>
      </c>
    </row>
    <row r="328" customFormat="false" ht="13.2" hidden="false" customHeight="false" outlineLevel="0" collapsed="false">
      <c r="AL328" s="6" t="s">
        <v>363</v>
      </c>
    </row>
    <row r="329" customFormat="false" ht="13.2" hidden="false" customHeight="false" outlineLevel="0" collapsed="false">
      <c r="AL329" s="6" t="s">
        <v>364</v>
      </c>
    </row>
    <row r="330" customFormat="false" ht="13.2" hidden="false" customHeight="false" outlineLevel="0" collapsed="false">
      <c r="AL330" s="6" t="s">
        <v>365</v>
      </c>
    </row>
    <row r="331" customFormat="false" ht="13.2" hidden="false" customHeight="false" outlineLevel="0" collapsed="false">
      <c r="AL331" s="6" t="s">
        <v>366</v>
      </c>
    </row>
    <row r="332" customFormat="false" ht="13.2" hidden="false" customHeight="false" outlineLevel="0" collapsed="false">
      <c r="AL332" s="6" t="s">
        <v>367</v>
      </c>
    </row>
    <row r="333" customFormat="false" ht="13.2" hidden="false" customHeight="false" outlineLevel="0" collapsed="false">
      <c r="AL333" s="6" t="s">
        <v>368</v>
      </c>
    </row>
    <row r="334" customFormat="false" ht="13.2" hidden="false" customHeight="false" outlineLevel="0" collapsed="false">
      <c r="AL334" s="6" t="s">
        <v>369</v>
      </c>
    </row>
    <row r="335" customFormat="false" ht="13.2" hidden="false" customHeight="false" outlineLevel="0" collapsed="false">
      <c r="AL335" s="6" t="s">
        <v>370</v>
      </c>
    </row>
    <row r="336" customFormat="false" ht="13.2" hidden="false" customHeight="false" outlineLevel="0" collapsed="false">
      <c r="AL336" s="6" t="s">
        <v>371</v>
      </c>
    </row>
    <row r="337" customFormat="false" ht="13.2" hidden="false" customHeight="false" outlineLevel="0" collapsed="false">
      <c r="AL337" s="6" t="s">
        <v>372</v>
      </c>
    </row>
    <row r="338" customFormat="false" ht="13.2" hidden="false" customHeight="false" outlineLevel="0" collapsed="false">
      <c r="AL338" s="6" t="s">
        <v>373</v>
      </c>
    </row>
    <row r="339" customFormat="false" ht="13.2" hidden="false" customHeight="false" outlineLevel="0" collapsed="false">
      <c r="AL339" s="6" t="s">
        <v>374</v>
      </c>
    </row>
    <row r="340" customFormat="false" ht="13.2" hidden="false" customHeight="false" outlineLevel="0" collapsed="false">
      <c r="AL340" s="6" t="s">
        <v>375</v>
      </c>
    </row>
    <row r="341" customFormat="false" ht="13.2" hidden="false" customHeight="false" outlineLevel="0" collapsed="false">
      <c r="AL341" s="6" t="s">
        <v>376</v>
      </c>
    </row>
    <row r="342" customFormat="false" ht="13.2" hidden="false" customHeight="false" outlineLevel="0" collapsed="false">
      <c r="AL342" s="6" t="s">
        <v>377</v>
      </c>
    </row>
    <row r="343" customFormat="false" ht="13.2" hidden="false" customHeight="false" outlineLevel="0" collapsed="false">
      <c r="AL343" s="6" t="s">
        <v>378</v>
      </c>
    </row>
    <row r="344" customFormat="false" ht="13.2" hidden="false" customHeight="false" outlineLevel="0" collapsed="false">
      <c r="AL344" s="6" t="s">
        <v>379</v>
      </c>
    </row>
    <row r="345" customFormat="false" ht="13.2" hidden="false" customHeight="false" outlineLevel="0" collapsed="false">
      <c r="AL345" s="6" t="s">
        <v>380</v>
      </c>
    </row>
    <row r="346" customFormat="false" ht="13.2" hidden="false" customHeight="false" outlineLevel="0" collapsed="false">
      <c r="AL346" s="6" t="s">
        <v>381</v>
      </c>
    </row>
    <row r="347" customFormat="false" ht="13.2" hidden="false" customHeight="false" outlineLevel="0" collapsed="false">
      <c r="AL347" s="6" t="s">
        <v>382</v>
      </c>
    </row>
    <row r="348" customFormat="false" ht="13.2" hidden="false" customHeight="false" outlineLevel="0" collapsed="false">
      <c r="AL348" s="6" t="s">
        <v>383</v>
      </c>
    </row>
    <row r="349" customFormat="false" ht="13.2" hidden="false" customHeight="false" outlineLevel="0" collapsed="false">
      <c r="AL349" s="6" t="s">
        <v>384</v>
      </c>
    </row>
    <row r="350" customFormat="false" ht="13.2" hidden="false" customHeight="false" outlineLevel="0" collapsed="false">
      <c r="AL350" s="6" t="s">
        <v>385</v>
      </c>
    </row>
    <row r="351" customFormat="false" ht="13.2" hidden="false" customHeight="false" outlineLevel="0" collapsed="false">
      <c r="AL351" s="6" t="s">
        <v>386</v>
      </c>
    </row>
    <row r="352" customFormat="false" ht="13.2" hidden="false" customHeight="false" outlineLevel="0" collapsed="false">
      <c r="AL352" s="6" t="s">
        <v>387</v>
      </c>
    </row>
    <row r="353" customFormat="false" ht="13.2" hidden="false" customHeight="false" outlineLevel="0" collapsed="false">
      <c r="AL353" s="6" t="s">
        <v>388</v>
      </c>
    </row>
    <row r="354" customFormat="false" ht="13.2" hidden="false" customHeight="false" outlineLevel="0" collapsed="false">
      <c r="AL354" s="6" t="s">
        <v>389</v>
      </c>
    </row>
    <row r="355" customFormat="false" ht="13.2" hidden="false" customHeight="false" outlineLevel="0" collapsed="false">
      <c r="AL355" s="6" t="s">
        <v>390</v>
      </c>
    </row>
    <row r="356" customFormat="false" ht="13.2" hidden="false" customHeight="false" outlineLevel="0" collapsed="false">
      <c r="AL356" s="6" t="s">
        <v>391</v>
      </c>
    </row>
    <row r="357" customFormat="false" ht="13.2" hidden="false" customHeight="false" outlineLevel="0" collapsed="false">
      <c r="AL357" s="6" t="s">
        <v>392</v>
      </c>
    </row>
    <row r="358" customFormat="false" ht="13.2" hidden="false" customHeight="false" outlineLevel="0" collapsed="false">
      <c r="AL358" s="6" t="s">
        <v>393</v>
      </c>
    </row>
    <row r="359" customFormat="false" ht="13.2" hidden="false" customHeight="false" outlineLevel="0" collapsed="false">
      <c r="AL359" s="6" t="s">
        <v>394</v>
      </c>
    </row>
    <row r="360" customFormat="false" ht="13.2" hidden="false" customHeight="false" outlineLevel="0" collapsed="false">
      <c r="AL360" s="6" t="s">
        <v>395</v>
      </c>
    </row>
    <row r="361" customFormat="false" ht="13.2" hidden="false" customHeight="false" outlineLevel="0" collapsed="false">
      <c r="AL361" s="6" t="s">
        <v>396</v>
      </c>
    </row>
    <row r="362" customFormat="false" ht="13.2" hidden="false" customHeight="false" outlineLevel="0" collapsed="false">
      <c r="AL362" s="6" t="s">
        <v>397</v>
      </c>
    </row>
    <row r="363" customFormat="false" ht="13.2" hidden="false" customHeight="false" outlineLevel="0" collapsed="false">
      <c r="AL363" s="6" t="s">
        <v>398</v>
      </c>
    </row>
    <row r="364" customFormat="false" ht="13.2" hidden="false" customHeight="false" outlineLevel="0" collapsed="false">
      <c r="AL364" s="6" t="s">
        <v>399</v>
      </c>
    </row>
    <row r="365" customFormat="false" ht="13.2" hidden="false" customHeight="false" outlineLevel="0" collapsed="false">
      <c r="AL365" s="6" t="s">
        <v>400</v>
      </c>
    </row>
    <row r="366" customFormat="false" ht="13.2" hidden="false" customHeight="false" outlineLevel="0" collapsed="false">
      <c r="AL366" s="6" t="s">
        <v>401</v>
      </c>
    </row>
    <row r="367" customFormat="false" ht="13.2" hidden="false" customHeight="false" outlineLevel="0" collapsed="false">
      <c r="AL367" s="6" t="s">
        <v>402</v>
      </c>
    </row>
    <row r="368" customFormat="false" ht="13.2" hidden="false" customHeight="false" outlineLevel="0" collapsed="false">
      <c r="AL368" s="6" t="s">
        <v>403</v>
      </c>
    </row>
    <row r="369" customFormat="false" ht="13.2" hidden="false" customHeight="false" outlineLevel="0" collapsed="false">
      <c r="AL369" s="6" t="s">
        <v>404</v>
      </c>
    </row>
    <row r="370" customFormat="false" ht="13.2" hidden="false" customHeight="false" outlineLevel="0" collapsed="false">
      <c r="AL370" s="6" t="s">
        <v>405</v>
      </c>
    </row>
    <row r="371" customFormat="false" ht="13.2" hidden="false" customHeight="false" outlineLevel="0" collapsed="false">
      <c r="AL371" s="6" t="s">
        <v>406</v>
      </c>
    </row>
    <row r="372" customFormat="false" ht="13.2" hidden="false" customHeight="false" outlineLevel="0" collapsed="false">
      <c r="AL372" s="6" t="s">
        <v>407</v>
      </c>
    </row>
    <row r="373" customFormat="false" ht="13.2" hidden="false" customHeight="false" outlineLevel="0" collapsed="false">
      <c r="AL373" s="6" t="s">
        <v>408</v>
      </c>
    </row>
    <row r="374" customFormat="false" ht="13.2" hidden="false" customHeight="false" outlineLevel="0" collapsed="false">
      <c r="AL374" s="6" t="s">
        <v>409</v>
      </c>
    </row>
    <row r="375" customFormat="false" ht="13.2" hidden="false" customHeight="false" outlineLevel="0" collapsed="false">
      <c r="AL375" s="6" t="s">
        <v>410</v>
      </c>
    </row>
    <row r="376" customFormat="false" ht="13.2" hidden="false" customHeight="false" outlineLevel="0" collapsed="false">
      <c r="AL376" s="6" t="s">
        <v>411</v>
      </c>
    </row>
    <row r="377" customFormat="false" ht="13.2" hidden="false" customHeight="false" outlineLevel="0" collapsed="false">
      <c r="AL377" s="6" t="s">
        <v>412</v>
      </c>
    </row>
    <row r="378" customFormat="false" ht="13.2" hidden="false" customHeight="false" outlineLevel="0" collapsed="false">
      <c r="AL378" s="6" t="s">
        <v>413</v>
      </c>
    </row>
    <row r="379" customFormat="false" ht="13.2" hidden="false" customHeight="false" outlineLevel="0" collapsed="false">
      <c r="AL379" s="6" t="s">
        <v>414</v>
      </c>
    </row>
    <row r="380" customFormat="false" ht="13.2" hidden="false" customHeight="false" outlineLevel="0" collapsed="false">
      <c r="AL380" s="6" t="s">
        <v>415</v>
      </c>
    </row>
    <row r="381" customFormat="false" ht="13.2" hidden="false" customHeight="false" outlineLevel="0" collapsed="false">
      <c r="AL381" s="6" t="s">
        <v>416</v>
      </c>
    </row>
    <row r="382" customFormat="false" ht="13.2" hidden="false" customHeight="false" outlineLevel="0" collapsed="false">
      <c r="AL382" s="6" t="s">
        <v>417</v>
      </c>
    </row>
    <row r="383" customFormat="false" ht="13.2" hidden="false" customHeight="false" outlineLevel="0" collapsed="false">
      <c r="AL383" s="6" t="s">
        <v>418</v>
      </c>
    </row>
    <row r="384" customFormat="false" ht="13.2" hidden="false" customHeight="false" outlineLevel="0" collapsed="false">
      <c r="AL384" s="6" t="s">
        <v>419</v>
      </c>
    </row>
    <row r="385" customFormat="false" ht="13.2" hidden="false" customHeight="false" outlineLevel="0" collapsed="false">
      <c r="AL385" s="6" t="s">
        <v>420</v>
      </c>
    </row>
    <row r="386" customFormat="false" ht="13.2" hidden="false" customHeight="false" outlineLevel="0" collapsed="false">
      <c r="AL386" s="6" t="s">
        <v>421</v>
      </c>
    </row>
    <row r="387" customFormat="false" ht="13.2" hidden="false" customHeight="false" outlineLevel="0" collapsed="false">
      <c r="AL387" s="6" t="s">
        <v>422</v>
      </c>
    </row>
    <row r="388" customFormat="false" ht="13.2" hidden="false" customHeight="false" outlineLevel="0" collapsed="false">
      <c r="AL388" s="6" t="s">
        <v>423</v>
      </c>
    </row>
    <row r="389" customFormat="false" ht="13.2" hidden="false" customHeight="false" outlineLevel="0" collapsed="false">
      <c r="AL389" s="6" t="s">
        <v>424</v>
      </c>
    </row>
    <row r="390" customFormat="false" ht="13.2" hidden="false" customHeight="false" outlineLevel="0" collapsed="false">
      <c r="AL390" s="6" t="s">
        <v>425</v>
      </c>
    </row>
    <row r="391" customFormat="false" ht="13.2" hidden="false" customHeight="false" outlineLevel="0" collapsed="false">
      <c r="AL391" s="6" t="s">
        <v>426</v>
      </c>
    </row>
    <row r="392" customFormat="false" ht="13.2" hidden="false" customHeight="false" outlineLevel="0" collapsed="false">
      <c r="AL392" s="6" t="s">
        <v>427</v>
      </c>
    </row>
    <row r="393" customFormat="false" ht="13.2" hidden="false" customHeight="false" outlineLevel="0" collapsed="false">
      <c r="AL393" s="6" t="s">
        <v>428</v>
      </c>
    </row>
    <row r="394" customFormat="false" ht="13.2" hidden="false" customHeight="false" outlineLevel="0" collapsed="false">
      <c r="AL394" s="6" t="s">
        <v>429</v>
      </c>
    </row>
    <row r="395" customFormat="false" ht="13.2" hidden="false" customHeight="false" outlineLevel="0" collapsed="false">
      <c r="AL395" s="6" t="s">
        <v>430</v>
      </c>
    </row>
    <row r="396" customFormat="false" ht="13.2" hidden="false" customHeight="false" outlineLevel="0" collapsed="false">
      <c r="AL396" s="6" t="s">
        <v>431</v>
      </c>
    </row>
    <row r="397" customFormat="false" ht="13.2" hidden="false" customHeight="false" outlineLevel="0" collapsed="false">
      <c r="AL397" s="6" t="s">
        <v>432</v>
      </c>
    </row>
    <row r="398" customFormat="false" ht="13.2" hidden="false" customHeight="false" outlineLevel="0" collapsed="false">
      <c r="AL398" s="6" t="s">
        <v>433</v>
      </c>
    </row>
    <row r="399" customFormat="false" ht="13.2" hidden="false" customHeight="false" outlineLevel="0" collapsed="false">
      <c r="AL399" s="6" t="s">
        <v>434</v>
      </c>
    </row>
    <row r="400" customFormat="false" ht="13.2" hidden="false" customHeight="false" outlineLevel="0" collapsed="false">
      <c r="AL400" s="6" t="s">
        <v>435</v>
      </c>
    </row>
    <row r="401" customFormat="false" ht="13.2" hidden="false" customHeight="false" outlineLevel="0" collapsed="false">
      <c r="AL401" s="6" t="s">
        <v>436</v>
      </c>
    </row>
    <row r="402" customFormat="false" ht="13.2" hidden="false" customHeight="false" outlineLevel="0" collapsed="false">
      <c r="AL402" s="6" t="s">
        <v>437</v>
      </c>
    </row>
    <row r="403" customFormat="false" ht="13.2" hidden="false" customHeight="false" outlineLevel="0" collapsed="false">
      <c r="AL403" s="6" t="s">
        <v>438</v>
      </c>
    </row>
    <row r="404" customFormat="false" ht="13.2" hidden="false" customHeight="false" outlineLevel="0" collapsed="false">
      <c r="AL404" s="6" t="s">
        <v>439</v>
      </c>
    </row>
    <row r="405" customFormat="false" ht="13.2" hidden="false" customHeight="false" outlineLevel="0" collapsed="false">
      <c r="AL405" s="6" t="s">
        <v>440</v>
      </c>
    </row>
    <row r="406" customFormat="false" ht="13.2" hidden="false" customHeight="false" outlineLevel="0" collapsed="false">
      <c r="AL406" s="6" t="s">
        <v>441</v>
      </c>
    </row>
    <row r="407" customFormat="false" ht="13.2" hidden="false" customHeight="false" outlineLevel="0" collapsed="false">
      <c r="AL407" s="6" t="s">
        <v>442</v>
      </c>
    </row>
    <row r="408" customFormat="false" ht="13.2" hidden="false" customHeight="false" outlineLevel="0" collapsed="false">
      <c r="AL408" s="6" t="s">
        <v>443</v>
      </c>
    </row>
    <row r="409" customFormat="false" ht="13.2" hidden="false" customHeight="false" outlineLevel="0" collapsed="false">
      <c r="AL409" s="6" t="s">
        <v>444</v>
      </c>
    </row>
    <row r="410" customFormat="false" ht="13.2" hidden="false" customHeight="false" outlineLevel="0" collapsed="false">
      <c r="AL410" s="6" t="s">
        <v>445</v>
      </c>
    </row>
    <row r="411" customFormat="false" ht="13.2" hidden="false" customHeight="false" outlineLevel="0" collapsed="false">
      <c r="AL411" s="6" t="s">
        <v>446</v>
      </c>
    </row>
    <row r="412" customFormat="false" ht="13.2" hidden="false" customHeight="false" outlineLevel="0" collapsed="false">
      <c r="AL412" s="6" t="s">
        <v>447</v>
      </c>
    </row>
    <row r="413" customFormat="false" ht="13.2" hidden="false" customHeight="false" outlineLevel="0" collapsed="false">
      <c r="AL413" s="6" t="s">
        <v>448</v>
      </c>
    </row>
    <row r="414" customFormat="false" ht="13.2" hidden="false" customHeight="false" outlineLevel="0" collapsed="false">
      <c r="AL414" s="6" t="s">
        <v>449</v>
      </c>
    </row>
    <row r="415" customFormat="false" ht="13.2" hidden="false" customHeight="false" outlineLevel="0" collapsed="false">
      <c r="AL415" s="6" t="s">
        <v>450</v>
      </c>
    </row>
    <row r="416" customFormat="false" ht="13.2" hidden="false" customHeight="false" outlineLevel="0" collapsed="false">
      <c r="AL416" s="6" t="s">
        <v>451</v>
      </c>
    </row>
    <row r="417" customFormat="false" ht="13.2" hidden="false" customHeight="false" outlineLevel="0" collapsed="false">
      <c r="AL417" s="6" t="s">
        <v>452</v>
      </c>
    </row>
    <row r="418" customFormat="false" ht="13.2" hidden="false" customHeight="false" outlineLevel="0" collapsed="false">
      <c r="AL418" s="6" t="s">
        <v>453</v>
      </c>
    </row>
    <row r="419" customFormat="false" ht="13.2" hidden="false" customHeight="false" outlineLevel="0" collapsed="false">
      <c r="AL419" s="6" t="s">
        <v>454</v>
      </c>
    </row>
    <row r="420" customFormat="false" ht="13.2" hidden="false" customHeight="false" outlineLevel="0" collapsed="false">
      <c r="AL420" s="6" t="s">
        <v>455</v>
      </c>
    </row>
    <row r="421" customFormat="false" ht="13.2" hidden="false" customHeight="false" outlineLevel="0" collapsed="false">
      <c r="AL421" s="6" t="s">
        <v>456</v>
      </c>
    </row>
    <row r="422" customFormat="false" ht="13.2" hidden="false" customHeight="false" outlineLevel="0" collapsed="false">
      <c r="AL422" s="6" t="s">
        <v>457</v>
      </c>
    </row>
    <row r="423" customFormat="false" ht="13.2" hidden="false" customHeight="false" outlineLevel="0" collapsed="false">
      <c r="AL423" s="6" t="s">
        <v>458</v>
      </c>
    </row>
    <row r="424" customFormat="false" ht="13.2" hidden="false" customHeight="false" outlineLevel="0" collapsed="false">
      <c r="AL424" s="6" t="s">
        <v>459</v>
      </c>
    </row>
    <row r="425" customFormat="false" ht="13.2" hidden="false" customHeight="false" outlineLevel="0" collapsed="false">
      <c r="AL425" s="6" t="s">
        <v>460</v>
      </c>
    </row>
    <row r="426" customFormat="false" ht="13.2" hidden="false" customHeight="false" outlineLevel="0" collapsed="false">
      <c r="AL426" s="6" t="s">
        <v>461</v>
      </c>
    </row>
    <row r="427" customFormat="false" ht="13.2" hidden="false" customHeight="false" outlineLevel="0" collapsed="false">
      <c r="AL427" s="6" t="s">
        <v>462</v>
      </c>
    </row>
    <row r="428" customFormat="false" ht="13.2" hidden="false" customHeight="false" outlineLevel="0" collapsed="false">
      <c r="AL428" s="6" t="s">
        <v>463</v>
      </c>
    </row>
    <row r="429" customFormat="false" ht="13.2" hidden="false" customHeight="false" outlineLevel="0" collapsed="false">
      <c r="AL429" s="6" t="s">
        <v>464</v>
      </c>
    </row>
    <row r="430" customFormat="false" ht="13.2" hidden="false" customHeight="false" outlineLevel="0" collapsed="false">
      <c r="AL430" s="6" t="s">
        <v>465</v>
      </c>
    </row>
    <row r="431" customFormat="false" ht="13.2" hidden="false" customHeight="false" outlineLevel="0" collapsed="false">
      <c r="AL431" s="6" t="s">
        <v>466</v>
      </c>
    </row>
    <row r="432" customFormat="false" ht="13.2" hidden="false" customHeight="false" outlineLevel="0" collapsed="false">
      <c r="AL432" s="6" t="s">
        <v>467</v>
      </c>
    </row>
    <row r="433" customFormat="false" ht="13.2" hidden="false" customHeight="false" outlineLevel="0" collapsed="false">
      <c r="AL433" s="6" t="s">
        <v>468</v>
      </c>
    </row>
    <row r="434" customFormat="false" ht="13.2" hidden="false" customHeight="false" outlineLevel="0" collapsed="false">
      <c r="AL434" s="6" t="s">
        <v>469</v>
      </c>
    </row>
    <row r="435" customFormat="false" ht="13.2" hidden="false" customHeight="false" outlineLevel="0" collapsed="false">
      <c r="AL435" s="6" t="s">
        <v>470</v>
      </c>
    </row>
    <row r="436" customFormat="false" ht="13.2" hidden="false" customHeight="false" outlineLevel="0" collapsed="false">
      <c r="AL436" s="6" t="s">
        <v>471</v>
      </c>
    </row>
    <row r="437" customFormat="false" ht="13.2" hidden="false" customHeight="false" outlineLevel="0" collapsed="false">
      <c r="AL437" s="6" t="s">
        <v>472</v>
      </c>
    </row>
    <row r="438" customFormat="false" ht="13.2" hidden="false" customHeight="false" outlineLevel="0" collapsed="false">
      <c r="AL438" s="6" t="s">
        <v>473</v>
      </c>
    </row>
    <row r="439" customFormat="false" ht="13.2" hidden="false" customHeight="false" outlineLevel="0" collapsed="false">
      <c r="AL439" s="6" t="s">
        <v>474</v>
      </c>
    </row>
    <row r="440" customFormat="false" ht="13.2" hidden="false" customHeight="false" outlineLevel="0" collapsed="false">
      <c r="AL440" s="6" t="s">
        <v>475</v>
      </c>
    </row>
    <row r="441" customFormat="false" ht="13.2" hidden="false" customHeight="false" outlineLevel="0" collapsed="false">
      <c r="AL441" s="6" t="s">
        <v>476</v>
      </c>
    </row>
    <row r="442" customFormat="false" ht="13.2" hidden="false" customHeight="false" outlineLevel="0" collapsed="false">
      <c r="AL442" s="6" t="s">
        <v>477</v>
      </c>
    </row>
    <row r="443" customFormat="false" ht="13.2" hidden="false" customHeight="false" outlineLevel="0" collapsed="false">
      <c r="AL443" s="6" t="s">
        <v>478</v>
      </c>
    </row>
    <row r="444" customFormat="false" ht="13.2" hidden="false" customHeight="false" outlineLevel="0" collapsed="false">
      <c r="AL444" s="6" t="s">
        <v>479</v>
      </c>
    </row>
    <row r="445" customFormat="false" ht="13.2" hidden="false" customHeight="false" outlineLevel="0" collapsed="false">
      <c r="AL445" s="6" t="s">
        <v>480</v>
      </c>
    </row>
    <row r="446" customFormat="false" ht="13.2" hidden="false" customHeight="false" outlineLevel="0" collapsed="false">
      <c r="AL446" s="6" t="s">
        <v>481</v>
      </c>
    </row>
    <row r="447" customFormat="false" ht="13.2" hidden="false" customHeight="false" outlineLevel="0" collapsed="false">
      <c r="AL447" s="6" t="s">
        <v>482</v>
      </c>
    </row>
    <row r="448" customFormat="false" ht="13.2" hidden="false" customHeight="false" outlineLevel="0" collapsed="false">
      <c r="AL448" s="6" t="s">
        <v>483</v>
      </c>
    </row>
    <row r="449" customFormat="false" ht="13.2" hidden="false" customHeight="false" outlineLevel="0" collapsed="false">
      <c r="AL449" s="6" t="s">
        <v>484</v>
      </c>
    </row>
    <row r="450" customFormat="false" ht="13.2" hidden="false" customHeight="false" outlineLevel="0" collapsed="false">
      <c r="AL450" s="6" t="s">
        <v>485</v>
      </c>
    </row>
    <row r="451" customFormat="false" ht="13.2" hidden="false" customHeight="false" outlineLevel="0" collapsed="false">
      <c r="AL451" s="6" t="s">
        <v>486</v>
      </c>
    </row>
    <row r="452" customFormat="false" ht="13.2" hidden="false" customHeight="false" outlineLevel="0" collapsed="false">
      <c r="AL452" s="6" t="s">
        <v>487</v>
      </c>
    </row>
    <row r="453" customFormat="false" ht="13.2" hidden="false" customHeight="false" outlineLevel="0" collapsed="false">
      <c r="AL453" s="6" t="s">
        <v>488</v>
      </c>
    </row>
    <row r="454" customFormat="false" ht="13.2" hidden="false" customHeight="false" outlineLevel="0" collapsed="false">
      <c r="AL454" s="6" t="s">
        <v>489</v>
      </c>
    </row>
    <row r="455" customFormat="false" ht="13.2" hidden="false" customHeight="false" outlineLevel="0" collapsed="false">
      <c r="AL455" s="6" t="s">
        <v>490</v>
      </c>
    </row>
    <row r="456" customFormat="false" ht="13.2" hidden="false" customHeight="false" outlineLevel="0" collapsed="false">
      <c r="AL456" s="6" t="s">
        <v>491</v>
      </c>
    </row>
    <row r="457" customFormat="false" ht="13.2" hidden="false" customHeight="false" outlineLevel="0" collapsed="false">
      <c r="AL457" s="6" t="s">
        <v>492</v>
      </c>
    </row>
    <row r="458" customFormat="false" ht="13.2" hidden="false" customHeight="false" outlineLevel="0" collapsed="false">
      <c r="AL458" s="6" t="s">
        <v>493</v>
      </c>
    </row>
    <row r="459" customFormat="false" ht="13.2" hidden="false" customHeight="false" outlineLevel="0" collapsed="false">
      <c r="AL459" s="6" t="s">
        <v>494</v>
      </c>
    </row>
    <row r="460" customFormat="false" ht="13.2" hidden="false" customHeight="false" outlineLevel="0" collapsed="false">
      <c r="AL460" s="6" t="s">
        <v>495</v>
      </c>
    </row>
    <row r="461" customFormat="false" ht="13.2" hidden="false" customHeight="false" outlineLevel="0" collapsed="false">
      <c r="AL461" s="6" t="s">
        <v>496</v>
      </c>
    </row>
    <row r="462" customFormat="false" ht="13.2" hidden="false" customHeight="false" outlineLevel="0" collapsed="false">
      <c r="AL462" s="6" t="s">
        <v>497</v>
      </c>
    </row>
    <row r="463" customFormat="false" ht="13.2" hidden="false" customHeight="false" outlineLevel="0" collapsed="false">
      <c r="AL463" s="6" t="s">
        <v>498</v>
      </c>
    </row>
    <row r="464" customFormat="false" ht="13.2" hidden="false" customHeight="false" outlineLevel="0" collapsed="false">
      <c r="AL464" s="6" t="s">
        <v>499</v>
      </c>
    </row>
    <row r="465" customFormat="false" ht="13.2" hidden="false" customHeight="false" outlineLevel="0" collapsed="false">
      <c r="AL465" s="6" t="s">
        <v>500</v>
      </c>
    </row>
    <row r="466" customFormat="false" ht="13.2" hidden="false" customHeight="false" outlineLevel="0" collapsed="false">
      <c r="AL466" s="6" t="s">
        <v>501</v>
      </c>
    </row>
    <row r="467" customFormat="false" ht="13.2" hidden="false" customHeight="false" outlineLevel="0" collapsed="false">
      <c r="AL467" s="6" t="s">
        <v>502</v>
      </c>
    </row>
    <row r="468" customFormat="false" ht="13.2" hidden="false" customHeight="false" outlineLevel="0" collapsed="false">
      <c r="AL468" s="6" t="s">
        <v>503</v>
      </c>
    </row>
    <row r="469" customFormat="false" ht="13.2" hidden="false" customHeight="false" outlineLevel="0" collapsed="false">
      <c r="AL469" s="6" t="s">
        <v>504</v>
      </c>
    </row>
    <row r="470" customFormat="false" ht="13.2" hidden="false" customHeight="false" outlineLevel="0" collapsed="false">
      <c r="AL470" s="6" t="s">
        <v>505</v>
      </c>
    </row>
    <row r="471" customFormat="false" ht="13.2" hidden="false" customHeight="false" outlineLevel="0" collapsed="false">
      <c r="AL471" s="6" t="s">
        <v>506</v>
      </c>
    </row>
    <row r="472" customFormat="false" ht="13.2" hidden="false" customHeight="false" outlineLevel="0" collapsed="false">
      <c r="AL472" s="6" t="s">
        <v>507</v>
      </c>
    </row>
    <row r="473" customFormat="false" ht="13.2" hidden="false" customHeight="false" outlineLevel="0" collapsed="false">
      <c r="AL473" s="6" t="s">
        <v>508</v>
      </c>
    </row>
    <row r="474" customFormat="false" ht="13.2" hidden="false" customHeight="false" outlineLevel="0" collapsed="false">
      <c r="AL474" s="6" t="s">
        <v>509</v>
      </c>
    </row>
    <row r="475" customFormat="false" ht="13.2" hidden="false" customHeight="false" outlineLevel="0" collapsed="false">
      <c r="AL475" s="6" t="s">
        <v>510</v>
      </c>
    </row>
    <row r="476" customFormat="false" ht="13.2" hidden="false" customHeight="false" outlineLevel="0" collapsed="false">
      <c r="AL476" s="6" t="s">
        <v>511</v>
      </c>
    </row>
    <row r="477" customFormat="false" ht="13.2" hidden="false" customHeight="false" outlineLevel="0" collapsed="false">
      <c r="AL477" s="6" t="s">
        <v>512</v>
      </c>
    </row>
    <row r="478" customFormat="false" ht="13.2" hidden="false" customHeight="false" outlineLevel="0" collapsed="false">
      <c r="AL478" s="6" t="s">
        <v>513</v>
      </c>
    </row>
    <row r="479" customFormat="false" ht="13.2" hidden="false" customHeight="false" outlineLevel="0" collapsed="false">
      <c r="AL479" s="6" t="s">
        <v>514</v>
      </c>
    </row>
    <row r="480" customFormat="false" ht="13.2" hidden="false" customHeight="false" outlineLevel="0" collapsed="false">
      <c r="AL480" s="6" t="s">
        <v>515</v>
      </c>
    </row>
    <row r="481" customFormat="false" ht="13.2" hidden="false" customHeight="false" outlineLevel="0" collapsed="false">
      <c r="AL481" s="6" t="s">
        <v>516</v>
      </c>
    </row>
    <row r="482" customFormat="false" ht="13.2" hidden="false" customHeight="false" outlineLevel="0" collapsed="false">
      <c r="AL482" s="6" t="s">
        <v>517</v>
      </c>
    </row>
    <row r="483" customFormat="false" ht="13.2" hidden="false" customHeight="false" outlineLevel="0" collapsed="false">
      <c r="AL483" s="6" t="s">
        <v>518</v>
      </c>
    </row>
    <row r="484" customFormat="false" ht="13.2" hidden="false" customHeight="false" outlineLevel="0" collapsed="false">
      <c r="AL484" s="6" t="s">
        <v>519</v>
      </c>
    </row>
    <row r="485" customFormat="false" ht="13.2" hidden="false" customHeight="false" outlineLevel="0" collapsed="false">
      <c r="AL485" s="6" t="s">
        <v>520</v>
      </c>
    </row>
    <row r="486" customFormat="false" ht="13.2" hidden="false" customHeight="false" outlineLevel="0" collapsed="false">
      <c r="AL486" s="6" t="s">
        <v>521</v>
      </c>
    </row>
    <row r="487" customFormat="false" ht="13.2" hidden="false" customHeight="false" outlineLevel="0" collapsed="false">
      <c r="AL487" s="6" t="s">
        <v>522</v>
      </c>
    </row>
    <row r="488" customFormat="false" ht="13.2" hidden="false" customHeight="false" outlineLevel="0" collapsed="false">
      <c r="AL488" s="6" t="s">
        <v>523</v>
      </c>
    </row>
    <row r="489" customFormat="false" ht="13.2" hidden="false" customHeight="false" outlineLevel="0" collapsed="false">
      <c r="AL489" s="6" t="s">
        <v>524</v>
      </c>
    </row>
    <row r="490" customFormat="false" ht="13.2" hidden="false" customHeight="false" outlineLevel="0" collapsed="false">
      <c r="AL490" s="6" t="s">
        <v>525</v>
      </c>
    </row>
    <row r="491" customFormat="false" ht="13.2" hidden="false" customHeight="false" outlineLevel="0" collapsed="false">
      <c r="AL491" s="6" t="s">
        <v>526</v>
      </c>
    </row>
    <row r="492" customFormat="false" ht="13.2" hidden="false" customHeight="false" outlineLevel="0" collapsed="false">
      <c r="AL492" s="6" t="s">
        <v>527</v>
      </c>
    </row>
    <row r="493" customFormat="false" ht="13.2" hidden="false" customHeight="false" outlineLevel="0" collapsed="false">
      <c r="AL493" s="6" t="s">
        <v>528</v>
      </c>
    </row>
    <row r="494" customFormat="false" ht="13.2" hidden="false" customHeight="false" outlineLevel="0" collapsed="false">
      <c r="AL494" s="6" t="s">
        <v>529</v>
      </c>
    </row>
    <row r="495" customFormat="false" ht="13.2" hidden="false" customHeight="false" outlineLevel="0" collapsed="false">
      <c r="AL495" s="6" t="s">
        <v>530</v>
      </c>
    </row>
    <row r="496" customFormat="false" ht="13.2" hidden="false" customHeight="false" outlineLevel="0" collapsed="false">
      <c r="AL496" s="6" t="s">
        <v>531</v>
      </c>
    </row>
    <row r="497" customFormat="false" ht="13.2" hidden="false" customHeight="false" outlineLevel="0" collapsed="false">
      <c r="AL497" s="6" t="s">
        <v>532</v>
      </c>
    </row>
    <row r="498" customFormat="false" ht="13.2" hidden="false" customHeight="false" outlineLevel="0" collapsed="false">
      <c r="AL498" s="6" t="s">
        <v>533</v>
      </c>
    </row>
    <row r="499" customFormat="false" ht="13.2" hidden="false" customHeight="false" outlineLevel="0" collapsed="false">
      <c r="AL499" s="6" t="s">
        <v>534</v>
      </c>
    </row>
    <row r="500" customFormat="false" ht="13.2" hidden="false" customHeight="false" outlineLevel="0" collapsed="false">
      <c r="AL500" s="6" t="s">
        <v>535</v>
      </c>
    </row>
    <row r="501" customFormat="false" ht="13.2" hidden="false" customHeight="false" outlineLevel="0" collapsed="false">
      <c r="AL501" s="6" t="s">
        <v>536</v>
      </c>
    </row>
    <row r="502" customFormat="false" ht="13.2" hidden="false" customHeight="false" outlineLevel="0" collapsed="false">
      <c r="AL502" s="6" t="s">
        <v>537</v>
      </c>
    </row>
    <row r="503" customFormat="false" ht="13.2" hidden="false" customHeight="false" outlineLevel="0" collapsed="false">
      <c r="AL503" s="6" t="s">
        <v>538</v>
      </c>
    </row>
    <row r="504" customFormat="false" ht="13.2" hidden="false" customHeight="false" outlineLevel="0" collapsed="false">
      <c r="AL504" s="6" t="s">
        <v>539</v>
      </c>
    </row>
    <row r="505" customFormat="false" ht="13.2" hidden="false" customHeight="false" outlineLevel="0" collapsed="false">
      <c r="AL505" s="6" t="s">
        <v>540</v>
      </c>
    </row>
    <row r="506" customFormat="false" ht="13.2" hidden="false" customHeight="false" outlineLevel="0" collapsed="false">
      <c r="AL506" s="6" t="s">
        <v>541</v>
      </c>
    </row>
    <row r="507" customFormat="false" ht="13.2" hidden="false" customHeight="false" outlineLevel="0" collapsed="false">
      <c r="AL507" s="6" t="s">
        <v>542</v>
      </c>
    </row>
    <row r="508" customFormat="false" ht="13.2" hidden="false" customHeight="false" outlineLevel="0" collapsed="false">
      <c r="AL508" s="6" t="s">
        <v>543</v>
      </c>
    </row>
    <row r="509" customFormat="false" ht="13.2" hidden="false" customHeight="false" outlineLevel="0" collapsed="false">
      <c r="AL509" s="6" t="s">
        <v>544</v>
      </c>
    </row>
    <row r="510" customFormat="false" ht="13.2" hidden="false" customHeight="false" outlineLevel="0" collapsed="false">
      <c r="AL510" s="6" t="s">
        <v>545</v>
      </c>
    </row>
    <row r="511" customFormat="false" ht="13.2" hidden="false" customHeight="false" outlineLevel="0" collapsed="false">
      <c r="AL511" s="6" t="s">
        <v>546</v>
      </c>
    </row>
    <row r="512" customFormat="false" ht="13.2" hidden="false" customHeight="false" outlineLevel="0" collapsed="false">
      <c r="AL512" s="6" t="s">
        <v>547</v>
      </c>
    </row>
    <row r="513" customFormat="false" ht="13.2" hidden="false" customHeight="false" outlineLevel="0" collapsed="false">
      <c r="AL513" s="6" t="s">
        <v>548</v>
      </c>
    </row>
    <row r="514" customFormat="false" ht="13.2" hidden="false" customHeight="false" outlineLevel="0" collapsed="false">
      <c r="AL514" s="6" t="s">
        <v>549</v>
      </c>
    </row>
    <row r="515" customFormat="false" ht="13.2" hidden="false" customHeight="false" outlineLevel="0" collapsed="false">
      <c r="AL515" s="6" t="s">
        <v>550</v>
      </c>
    </row>
    <row r="516" customFormat="false" ht="13.2" hidden="false" customHeight="false" outlineLevel="0" collapsed="false">
      <c r="AL516" s="6" t="s">
        <v>551</v>
      </c>
    </row>
    <row r="517" customFormat="false" ht="13.2" hidden="false" customHeight="false" outlineLevel="0" collapsed="false">
      <c r="AL517" s="6" t="s">
        <v>552</v>
      </c>
    </row>
    <row r="518" customFormat="false" ht="13.2" hidden="false" customHeight="false" outlineLevel="0" collapsed="false">
      <c r="AL518" s="6" t="s">
        <v>553</v>
      </c>
    </row>
    <row r="519" customFormat="false" ht="13.2" hidden="false" customHeight="false" outlineLevel="0" collapsed="false">
      <c r="AL519" s="6" t="s">
        <v>554</v>
      </c>
    </row>
    <row r="520" customFormat="false" ht="13.2" hidden="false" customHeight="false" outlineLevel="0" collapsed="false">
      <c r="AL520" s="6" t="s">
        <v>555</v>
      </c>
    </row>
    <row r="521" customFormat="false" ht="13.2" hidden="false" customHeight="false" outlineLevel="0" collapsed="false">
      <c r="AL521" s="6" t="s">
        <v>556</v>
      </c>
    </row>
    <row r="522" customFormat="false" ht="13.2" hidden="false" customHeight="false" outlineLevel="0" collapsed="false">
      <c r="AL522" s="6" t="s">
        <v>557</v>
      </c>
    </row>
    <row r="523" customFormat="false" ht="13.2" hidden="false" customHeight="false" outlineLevel="0" collapsed="false">
      <c r="AL523" s="6" t="s">
        <v>558</v>
      </c>
    </row>
    <row r="524" customFormat="false" ht="13.2" hidden="false" customHeight="false" outlineLevel="0" collapsed="false">
      <c r="AL524" s="6" t="s">
        <v>559</v>
      </c>
    </row>
    <row r="525" customFormat="false" ht="13.2" hidden="false" customHeight="false" outlineLevel="0" collapsed="false">
      <c r="AL525" s="6" t="s">
        <v>560</v>
      </c>
    </row>
    <row r="526" customFormat="false" ht="13.2" hidden="false" customHeight="false" outlineLevel="0" collapsed="false">
      <c r="AL526" s="6" t="s">
        <v>561</v>
      </c>
    </row>
    <row r="527" customFormat="false" ht="13.2" hidden="false" customHeight="false" outlineLevel="0" collapsed="false">
      <c r="AL527" s="6" t="s">
        <v>562</v>
      </c>
    </row>
    <row r="528" customFormat="false" ht="13.2" hidden="false" customHeight="false" outlineLevel="0" collapsed="false">
      <c r="AL528" s="6" t="s">
        <v>563</v>
      </c>
    </row>
    <row r="529" customFormat="false" ht="13.2" hidden="false" customHeight="false" outlineLevel="0" collapsed="false">
      <c r="AL529" s="6" t="s">
        <v>564</v>
      </c>
    </row>
    <row r="530" customFormat="false" ht="13.2" hidden="false" customHeight="false" outlineLevel="0" collapsed="false">
      <c r="AL530" s="6" t="s">
        <v>565</v>
      </c>
    </row>
    <row r="531" customFormat="false" ht="13.2" hidden="false" customHeight="false" outlineLevel="0" collapsed="false">
      <c r="AL531" s="6" t="s">
        <v>566</v>
      </c>
    </row>
    <row r="532" customFormat="false" ht="13.2" hidden="false" customHeight="false" outlineLevel="0" collapsed="false">
      <c r="AL532" s="6" t="s">
        <v>567</v>
      </c>
    </row>
    <row r="533" customFormat="false" ht="13.2" hidden="false" customHeight="false" outlineLevel="0" collapsed="false">
      <c r="AL533" s="6" t="s">
        <v>568</v>
      </c>
    </row>
    <row r="534" customFormat="false" ht="13.2" hidden="false" customHeight="false" outlineLevel="0" collapsed="false">
      <c r="AL534" s="6" t="s">
        <v>569</v>
      </c>
    </row>
    <row r="535" customFormat="false" ht="13.2" hidden="false" customHeight="false" outlineLevel="0" collapsed="false">
      <c r="AL535" s="6" t="s">
        <v>570</v>
      </c>
    </row>
    <row r="536" customFormat="false" ht="13.2" hidden="false" customHeight="false" outlineLevel="0" collapsed="false">
      <c r="AL536" s="6" t="s">
        <v>571</v>
      </c>
    </row>
    <row r="537" customFormat="false" ht="13.2" hidden="false" customHeight="false" outlineLevel="0" collapsed="false">
      <c r="AL537" s="6" t="s">
        <v>572</v>
      </c>
    </row>
    <row r="538" customFormat="false" ht="13.2" hidden="false" customHeight="false" outlineLevel="0" collapsed="false">
      <c r="AL538" s="6" t="s">
        <v>573</v>
      </c>
    </row>
    <row r="539" customFormat="false" ht="13.2" hidden="false" customHeight="false" outlineLevel="0" collapsed="false">
      <c r="AL539" s="6" t="s">
        <v>574</v>
      </c>
    </row>
    <row r="540" customFormat="false" ht="13.2" hidden="false" customHeight="false" outlineLevel="0" collapsed="false">
      <c r="AL540" s="6" t="s">
        <v>575</v>
      </c>
    </row>
    <row r="541" customFormat="false" ht="13.2" hidden="false" customHeight="false" outlineLevel="0" collapsed="false">
      <c r="AL541" s="6" t="s">
        <v>576</v>
      </c>
    </row>
    <row r="542" customFormat="false" ht="13.2" hidden="false" customHeight="false" outlineLevel="0" collapsed="false">
      <c r="AL542" s="6" t="s">
        <v>577</v>
      </c>
    </row>
    <row r="543" customFormat="false" ht="13.2" hidden="false" customHeight="false" outlineLevel="0" collapsed="false">
      <c r="AL543" s="6" t="s">
        <v>578</v>
      </c>
    </row>
    <row r="544" customFormat="false" ht="13.2" hidden="false" customHeight="false" outlineLevel="0" collapsed="false">
      <c r="AL544" s="6" t="s">
        <v>579</v>
      </c>
    </row>
    <row r="545" customFormat="false" ht="13.2" hidden="false" customHeight="false" outlineLevel="0" collapsed="false">
      <c r="AL545" s="6" t="s">
        <v>580</v>
      </c>
    </row>
    <row r="546" customFormat="false" ht="13.2" hidden="false" customHeight="false" outlineLevel="0" collapsed="false">
      <c r="AL546" s="6" t="s">
        <v>581</v>
      </c>
    </row>
    <row r="547" customFormat="false" ht="13.2" hidden="false" customHeight="false" outlineLevel="0" collapsed="false">
      <c r="AL547" s="6" t="s">
        <v>582</v>
      </c>
    </row>
    <row r="548" customFormat="false" ht="13.2" hidden="false" customHeight="false" outlineLevel="0" collapsed="false">
      <c r="AL548" s="6" t="s">
        <v>583</v>
      </c>
    </row>
    <row r="549" customFormat="false" ht="13.2" hidden="false" customHeight="false" outlineLevel="0" collapsed="false">
      <c r="AL549" s="6" t="s">
        <v>584</v>
      </c>
    </row>
    <row r="550" customFormat="false" ht="13.2" hidden="false" customHeight="false" outlineLevel="0" collapsed="false">
      <c r="AL550" s="6" t="s">
        <v>585</v>
      </c>
    </row>
    <row r="551" customFormat="false" ht="13.2" hidden="false" customHeight="false" outlineLevel="0" collapsed="false">
      <c r="AL551" s="6" t="s">
        <v>586</v>
      </c>
    </row>
    <row r="552" customFormat="false" ht="13.2" hidden="false" customHeight="false" outlineLevel="0" collapsed="false">
      <c r="AL552" s="6" t="s">
        <v>587</v>
      </c>
    </row>
    <row r="553" customFormat="false" ht="13.2" hidden="false" customHeight="false" outlineLevel="0" collapsed="false">
      <c r="AL553" s="6" t="s">
        <v>588</v>
      </c>
    </row>
    <row r="554" customFormat="false" ht="13.2" hidden="false" customHeight="false" outlineLevel="0" collapsed="false">
      <c r="AL554" s="6" t="s">
        <v>589</v>
      </c>
    </row>
    <row r="555" customFormat="false" ht="13.2" hidden="false" customHeight="false" outlineLevel="0" collapsed="false">
      <c r="AL555" s="6" t="s">
        <v>590</v>
      </c>
    </row>
    <row r="556" customFormat="false" ht="13.2" hidden="false" customHeight="false" outlineLevel="0" collapsed="false">
      <c r="AL556" s="6" t="s">
        <v>591</v>
      </c>
    </row>
    <row r="557" customFormat="false" ht="13.2" hidden="false" customHeight="false" outlineLevel="0" collapsed="false">
      <c r="AL557" s="6" t="s">
        <v>592</v>
      </c>
    </row>
    <row r="558" customFormat="false" ht="13.2" hidden="false" customHeight="false" outlineLevel="0" collapsed="false">
      <c r="AL558" s="6" t="s">
        <v>593</v>
      </c>
    </row>
    <row r="559" customFormat="false" ht="13.2" hidden="false" customHeight="false" outlineLevel="0" collapsed="false">
      <c r="AL559" s="6" t="s">
        <v>594</v>
      </c>
    </row>
    <row r="560" customFormat="false" ht="13.2" hidden="false" customHeight="false" outlineLevel="0" collapsed="false">
      <c r="AL560" s="6" t="s">
        <v>595</v>
      </c>
    </row>
    <row r="561" customFormat="false" ht="13.2" hidden="false" customHeight="false" outlineLevel="0" collapsed="false">
      <c r="AL561" s="6" t="s">
        <v>596</v>
      </c>
    </row>
    <row r="562" customFormat="false" ht="13.2" hidden="false" customHeight="false" outlineLevel="0" collapsed="false">
      <c r="AL562" s="6" t="s">
        <v>597</v>
      </c>
    </row>
    <row r="563" customFormat="false" ht="13.2" hidden="false" customHeight="false" outlineLevel="0" collapsed="false">
      <c r="AL563" s="6" t="s">
        <v>598</v>
      </c>
    </row>
    <row r="564" customFormat="false" ht="13.2" hidden="false" customHeight="false" outlineLevel="0" collapsed="false">
      <c r="AL564" s="6" t="s">
        <v>599</v>
      </c>
    </row>
    <row r="565" customFormat="false" ht="13.2" hidden="false" customHeight="false" outlineLevel="0" collapsed="false">
      <c r="AL565" s="6" t="s">
        <v>600</v>
      </c>
    </row>
    <row r="566" customFormat="false" ht="13.2" hidden="false" customHeight="false" outlineLevel="0" collapsed="false">
      <c r="AL566" s="6" t="s">
        <v>601</v>
      </c>
    </row>
    <row r="567" customFormat="false" ht="13.2" hidden="false" customHeight="false" outlineLevel="0" collapsed="false">
      <c r="AL567" s="6" t="s">
        <v>602</v>
      </c>
    </row>
    <row r="568" customFormat="false" ht="13.2" hidden="false" customHeight="false" outlineLevel="0" collapsed="false">
      <c r="AL568" s="6" t="s">
        <v>603</v>
      </c>
    </row>
    <row r="569" customFormat="false" ht="13.2" hidden="false" customHeight="false" outlineLevel="0" collapsed="false">
      <c r="AL569" s="6" t="s">
        <v>604</v>
      </c>
    </row>
    <row r="570" customFormat="false" ht="13.2" hidden="false" customHeight="false" outlineLevel="0" collapsed="false">
      <c r="AL570" s="6" t="s">
        <v>605</v>
      </c>
    </row>
    <row r="571" customFormat="false" ht="13.2" hidden="false" customHeight="false" outlineLevel="0" collapsed="false">
      <c r="AL571" s="6" t="s">
        <v>606</v>
      </c>
    </row>
    <row r="572" customFormat="false" ht="13.2" hidden="false" customHeight="false" outlineLevel="0" collapsed="false">
      <c r="AL572" s="6" t="s">
        <v>607</v>
      </c>
    </row>
    <row r="573" customFormat="false" ht="13.2" hidden="false" customHeight="false" outlineLevel="0" collapsed="false">
      <c r="AL573" s="6" t="s">
        <v>608</v>
      </c>
    </row>
    <row r="574" customFormat="false" ht="13.2" hidden="false" customHeight="false" outlineLevel="0" collapsed="false">
      <c r="AL574" s="6" t="s">
        <v>609</v>
      </c>
    </row>
    <row r="575" customFormat="false" ht="13.2" hidden="false" customHeight="false" outlineLevel="0" collapsed="false">
      <c r="AL575" s="6" t="s">
        <v>610</v>
      </c>
    </row>
    <row r="576" customFormat="false" ht="13.2" hidden="false" customHeight="false" outlineLevel="0" collapsed="false">
      <c r="AL576" s="6" t="s">
        <v>611</v>
      </c>
    </row>
    <row r="577" customFormat="false" ht="13.2" hidden="false" customHeight="false" outlineLevel="0" collapsed="false">
      <c r="AL577" s="6" t="s">
        <v>612</v>
      </c>
    </row>
    <row r="578" customFormat="false" ht="13.2" hidden="false" customHeight="false" outlineLevel="0" collapsed="false">
      <c r="AL578" s="6" t="s">
        <v>613</v>
      </c>
    </row>
    <row r="579" customFormat="false" ht="13.2" hidden="false" customHeight="false" outlineLevel="0" collapsed="false">
      <c r="AL579" s="6" t="s">
        <v>614</v>
      </c>
    </row>
    <row r="580" customFormat="false" ht="13.2" hidden="false" customHeight="false" outlineLevel="0" collapsed="false">
      <c r="AL580" s="6" t="s">
        <v>615</v>
      </c>
    </row>
    <row r="581" customFormat="false" ht="13.2" hidden="false" customHeight="false" outlineLevel="0" collapsed="false">
      <c r="AL581" s="6" t="s">
        <v>616</v>
      </c>
    </row>
    <row r="582" customFormat="false" ht="13.2" hidden="false" customHeight="false" outlineLevel="0" collapsed="false">
      <c r="AL582" s="6" t="s">
        <v>617</v>
      </c>
    </row>
    <row r="583" customFormat="false" ht="13.2" hidden="false" customHeight="false" outlineLevel="0" collapsed="false">
      <c r="AL583" s="6" t="s">
        <v>618</v>
      </c>
    </row>
    <row r="584" customFormat="false" ht="13.2" hidden="false" customHeight="false" outlineLevel="0" collapsed="false">
      <c r="AL584" s="6" t="s">
        <v>619</v>
      </c>
    </row>
    <row r="585" customFormat="false" ht="13.2" hidden="false" customHeight="false" outlineLevel="0" collapsed="false">
      <c r="AL585" s="6" t="s">
        <v>620</v>
      </c>
    </row>
    <row r="586" customFormat="false" ht="13.2" hidden="false" customHeight="false" outlineLevel="0" collapsed="false">
      <c r="AL586" s="6" t="s">
        <v>621</v>
      </c>
    </row>
    <row r="587" customFormat="false" ht="13.2" hidden="false" customHeight="false" outlineLevel="0" collapsed="false">
      <c r="AL587" s="6" t="s">
        <v>622</v>
      </c>
    </row>
    <row r="588" customFormat="false" ht="13.2" hidden="false" customHeight="false" outlineLevel="0" collapsed="false">
      <c r="AL588" s="6" t="s">
        <v>623</v>
      </c>
    </row>
    <row r="589" customFormat="false" ht="13.2" hidden="false" customHeight="false" outlineLevel="0" collapsed="false">
      <c r="AL589" s="6" t="s">
        <v>624</v>
      </c>
    </row>
    <row r="590" customFormat="false" ht="13.2" hidden="false" customHeight="false" outlineLevel="0" collapsed="false">
      <c r="AL590" s="6" t="s">
        <v>625</v>
      </c>
    </row>
    <row r="591" customFormat="false" ht="13.2" hidden="false" customHeight="false" outlineLevel="0" collapsed="false">
      <c r="AL591" s="6" t="s">
        <v>626</v>
      </c>
    </row>
    <row r="592" customFormat="false" ht="13.2" hidden="false" customHeight="false" outlineLevel="0" collapsed="false">
      <c r="AL592" s="6" t="s">
        <v>627</v>
      </c>
    </row>
    <row r="593" customFormat="false" ht="13.2" hidden="false" customHeight="false" outlineLevel="0" collapsed="false">
      <c r="AL593" s="6" t="s">
        <v>628</v>
      </c>
    </row>
    <row r="594" customFormat="false" ht="13.2" hidden="false" customHeight="false" outlineLevel="0" collapsed="false">
      <c r="AL594" s="6" t="s">
        <v>629</v>
      </c>
    </row>
    <row r="595" customFormat="false" ht="13.2" hidden="false" customHeight="false" outlineLevel="0" collapsed="false">
      <c r="AL595" s="6" t="s">
        <v>630</v>
      </c>
    </row>
    <row r="596" customFormat="false" ht="13.2" hidden="false" customHeight="false" outlineLevel="0" collapsed="false">
      <c r="AL596" s="6" t="s">
        <v>631</v>
      </c>
    </row>
    <row r="597" customFormat="false" ht="13.2" hidden="false" customHeight="false" outlineLevel="0" collapsed="false">
      <c r="AL597" s="6" t="s">
        <v>632</v>
      </c>
    </row>
    <row r="598" customFormat="false" ht="13.2" hidden="false" customHeight="false" outlineLevel="0" collapsed="false">
      <c r="AL598" s="6" t="s">
        <v>633</v>
      </c>
    </row>
    <row r="599" customFormat="false" ht="13.2" hidden="false" customHeight="false" outlineLevel="0" collapsed="false">
      <c r="AL599" s="6" t="s">
        <v>634</v>
      </c>
    </row>
    <row r="600" customFormat="false" ht="13.2" hidden="false" customHeight="false" outlineLevel="0" collapsed="false">
      <c r="AL600" s="6" t="s">
        <v>635</v>
      </c>
    </row>
    <row r="601" customFormat="false" ht="13.2" hidden="false" customHeight="false" outlineLevel="0" collapsed="false">
      <c r="AL601" s="6" t="s">
        <v>636</v>
      </c>
    </row>
    <row r="602" customFormat="false" ht="13.2" hidden="false" customHeight="false" outlineLevel="0" collapsed="false">
      <c r="AL602" s="6" t="s">
        <v>637</v>
      </c>
    </row>
    <row r="603" customFormat="false" ht="13.2" hidden="false" customHeight="false" outlineLevel="0" collapsed="false">
      <c r="AL603" s="6" t="s">
        <v>638</v>
      </c>
    </row>
    <row r="604" customFormat="false" ht="13.2" hidden="false" customHeight="false" outlineLevel="0" collapsed="false">
      <c r="AL604" s="6" t="s">
        <v>639</v>
      </c>
    </row>
    <row r="605" customFormat="false" ht="13.2" hidden="false" customHeight="false" outlineLevel="0" collapsed="false">
      <c r="AL605" s="6" t="s">
        <v>640</v>
      </c>
    </row>
    <row r="606" customFormat="false" ht="13.2" hidden="false" customHeight="false" outlineLevel="0" collapsed="false">
      <c r="AL606" s="6" t="s">
        <v>641</v>
      </c>
    </row>
    <row r="607" customFormat="false" ht="13.2" hidden="false" customHeight="false" outlineLevel="0" collapsed="false">
      <c r="AL607" s="6" t="s">
        <v>642</v>
      </c>
    </row>
    <row r="608" customFormat="false" ht="13.2" hidden="false" customHeight="false" outlineLevel="0" collapsed="false">
      <c r="AL608" s="6" t="s">
        <v>643</v>
      </c>
    </row>
    <row r="609" customFormat="false" ht="13.2" hidden="false" customHeight="false" outlineLevel="0" collapsed="false">
      <c r="AL609" s="6" t="s">
        <v>644</v>
      </c>
    </row>
    <row r="610" customFormat="false" ht="13.2" hidden="false" customHeight="false" outlineLevel="0" collapsed="false">
      <c r="AL610" s="6" t="s">
        <v>645</v>
      </c>
    </row>
    <row r="611" customFormat="false" ht="13.2" hidden="false" customHeight="false" outlineLevel="0" collapsed="false">
      <c r="AL611" s="6" t="s">
        <v>646</v>
      </c>
    </row>
    <row r="612" customFormat="false" ht="13.2" hidden="false" customHeight="false" outlineLevel="0" collapsed="false">
      <c r="AL612" s="6" t="s">
        <v>647</v>
      </c>
    </row>
    <row r="613" customFormat="false" ht="13.2" hidden="false" customHeight="false" outlineLevel="0" collapsed="false">
      <c r="AL613" s="6" t="s">
        <v>648</v>
      </c>
    </row>
    <row r="614" customFormat="false" ht="13.2" hidden="false" customHeight="false" outlineLevel="0" collapsed="false">
      <c r="AL614" s="6" t="s">
        <v>649</v>
      </c>
    </row>
    <row r="615" customFormat="false" ht="13.2" hidden="false" customHeight="false" outlineLevel="0" collapsed="false">
      <c r="AL615" s="6" t="s">
        <v>650</v>
      </c>
    </row>
    <row r="616" customFormat="false" ht="13.2" hidden="false" customHeight="false" outlineLevel="0" collapsed="false">
      <c r="AL616" s="6" t="s">
        <v>651</v>
      </c>
    </row>
    <row r="617" customFormat="false" ht="13.2" hidden="false" customHeight="false" outlineLevel="0" collapsed="false">
      <c r="AL617" s="6" t="s">
        <v>652</v>
      </c>
    </row>
    <row r="618" customFormat="false" ht="13.2" hidden="false" customHeight="false" outlineLevel="0" collapsed="false">
      <c r="AL618" s="6" t="s">
        <v>653</v>
      </c>
    </row>
    <row r="619" customFormat="false" ht="13.2" hidden="false" customHeight="false" outlineLevel="0" collapsed="false">
      <c r="AL619" s="6" t="s">
        <v>654</v>
      </c>
    </row>
    <row r="620" customFormat="false" ht="13.2" hidden="false" customHeight="false" outlineLevel="0" collapsed="false">
      <c r="AL620" s="6" t="s">
        <v>655</v>
      </c>
    </row>
    <row r="621" customFormat="false" ht="13.2" hidden="false" customHeight="false" outlineLevel="0" collapsed="false">
      <c r="AL621" s="6" t="s">
        <v>656</v>
      </c>
    </row>
    <row r="622" customFormat="false" ht="13.2" hidden="false" customHeight="false" outlineLevel="0" collapsed="false">
      <c r="AL622" s="6" t="s">
        <v>657</v>
      </c>
    </row>
    <row r="623" customFormat="false" ht="13.2" hidden="false" customHeight="false" outlineLevel="0" collapsed="false">
      <c r="AL623" s="6" t="s">
        <v>658</v>
      </c>
    </row>
    <row r="624" customFormat="false" ht="13.2" hidden="false" customHeight="false" outlineLevel="0" collapsed="false">
      <c r="AL624" s="6" t="s">
        <v>659</v>
      </c>
    </row>
    <row r="625" customFormat="false" ht="13.2" hidden="false" customHeight="false" outlineLevel="0" collapsed="false">
      <c r="AL625" s="6" t="s">
        <v>660</v>
      </c>
    </row>
    <row r="626" customFormat="false" ht="13.2" hidden="false" customHeight="false" outlineLevel="0" collapsed="false">
      <c r="AL626" s="6" t="s">
        <v>661</v>
      </c>
    </row>
    <row r="627" customFormat="false" ht="13.2" hidden="false" customHeight="false" outlineLevel="0" collapsed="false">
      <c r="AL627" s="6" t="s">
        <v>662</v>
      </c>
    </row>
    <row r="628" customFormat="false" ht="13.2" hidden="false" customHeight="false" outlineLevel="0" collapsed="false">
      <c r="AL628" s="6" t="s">
        <v>663</v>
      </c>
    </row>
    <row r="629" customFormat="false" ht="13.2" hidden="false" customHeight="false" outlineLevel="0" collapsed="false">
      <c r="AL629" s="6" t="s">
        <v>664</v>
      </c>
    </row>
    <row r="630" customFormat="false" ht="13.2" hidden="false" customHeight="false" outlineLevel="0" collapsed="false">
      <c r="AL630" s="6" t="s">
        <v>665</v>
      </c>
    </row>
    <row r="631" customFormat="false" ht="13.2" hidden="false" customHeight="false" outlineLevel="0" collapsed="false">
      <c r="AL631" s="6" t="s">
        <v>666</v>
      </c>
    </row>
    <row r="632" customFormat="false" ht="13.2" hidden="false" customHeight="false" outlineLevel="0" collapsed="false">
      <c r="AL632" s="6" t="s">
        <v>667</v>
      </c>
    </row>
    <row r="633" customFormat="false" ht="13.2" hidden="false" customHeight="false" outlineLevel="0" collapsed="false">
      <c r="AL633" s="6" t="s">
        <v>668</v>
      </c>
    </row>
    <row r="634" customFormat="false" ht="13.2" hidden="false" customHeight="false" outlineLevel="0" collapsed="false">
      <c r="AL634" s="6" t="s">
        <v>669</v>
      </c>
    </row>
    <row r="635" customFormat="false" ht="13.2" hidden="false" customHeight="false" outlineLevel="0" collapsed="false">
      <c r="AL635" s="6" t="s">
        <v>670</v>
      </c>
    </row>
    <row r="636" customFormat="false" ht="13.2" hidden="false" customHeight="false" outlineLevel="0" collapsed="false">
      <c r="AL636" s="6" t="s">
        <v>671</v>
      </c>
    </row>
    <row r="637" customFormat="false" ht="13.2" hidden="false" customHeight="false" outlineLevel="0" collapsed="false">
      <c r="AL637" s="6" t="s">
        <v>672</v>
      </c>
    </row>
    <row r="638" customFormat="false" ht="13.2" hidden="false" customHeight="false" outlineLevel="0" collapsed="false">
      <c r="AL638" s="6" t="s">
        <v>673</v>
      </c>
    </row>
    <row r="639" customFormat="false" ht="13.2" hidden="false" customHeight="false" outlineLevel="0" collapsed="false">
      <c r="AL639" s="6" t="s">
        <v>674</v>
      </c>
    </row>
    <row r="640" customFormat="false" ht="13.2" hidden="false" customHeight="false" outlineLevel="0" collapsed="false">
      <c r="AL640" s="6" t="s">
        <v>675</v>
      </c>
    </row>
    <row r="641" customFormat="false" ht="13.2" hidden="false" customHeight="false" outlineLevel="0" collapsed="false">
      <c r="AL641" s="6" t="s">
        <v>676</v>
      </c>
    </row>
    <row r="642" customFormat="false" ht="13.2" hidden="false" customHeight="false" outlineLevel="0" collapsed="false">
      <c r="AL642" s="6" t="s">
        <v>677</v>
      </c>
    </row>
    <row r="643" customFormat="false" ht="13.2" hidden="false" customHeight="false" outlineLevel="0" collapsed="false">
      <c r="AL643" s="6" t="s">
        <v>678</v>
      </c>
    </row>
    <row r="644" customFormat="false" ht="13.2" hidden="false" customHeight="false" outlineLevel="0" collapsed="false">
      <c r="AL644" s="6" t="s">
        <v>679</v>
      </c>
    </row>
    <row r="645" customFormat="false" ht="13.2" hidden="false" customHeight="false" outlineLevel="0" collapsed="false">
      <c r="AL645" s="6" t="s">
        <v>680</v>
      </c>
    </row>
    <row r="646" customFormat="false" ht="13.2" hidden="false" customHeight="false" outlineLevel="0" collapsed="false">
      <c r="AL646" s="6" t="s">
        <v>681</v>
      </c>
    </row>
    <row r="647" customFormat="false" ht="13.2" hidden="false" customHeight="false" outlineLevel="0" collapsed="false">
      <c r="AL647" s="6" t="s">
        <v>682</v>
      </c>
    </row>
    <row r="648" customFormat="false" ht="13.2" hidden="false" customHeight="false" outlineLevel="0" collapsed="false">
      <c r="AL648" s="6" t="s">
        <v>683</v>
      </c>
    </row>
    <row r="649" customFormat="false" ht="13.2" hidden="false" customHeight="false" outlineLevel="0" collapsed="false">
      <c r="AL649" s="6" t="s">
        <v>684</v>
      </c>
    </row>
    <row r="650" customFormat="false" ht="13.2" hidden="false" customHeight="false" outlineLevel="0" collapsed="false">
      <c r="AL650" s="6" t="s">
        <v>685</v>
      </c>
    </row>
    <row r="651" customFormat="false" ht="13.2" hidden="false" customHeight="false" outlineLevel="0" collapsed="false">
      <c r="AL651" s="6" t="s">
        <v>686</v>
      </c>
    </row>
    <row r="652" customFormat="false" ht="13.2" hidden="false" customHeight="false" outlineLevel="0" collapsed="false">
      <c r="AL652" s="6" t="s">
        <v>687</v>
      </c>
    </row>
    <row r="653" customFormat="false" ht="13.2" hidden="false" customHeight="false" outlineLevel="0" collapsed="false">
      <c r="AL653" s="6" t="s">
        <v>688</v>
      </c>
    </row>
    <row r="654" customFormat="false" ht="13.2" hidden="false" customHeight="false" outlineLevel="0" collapsed="false">
      <c r="AL654" s="6" t="s">
        <v>689</v>
      </c>
    </row>
    <row r="655" customFormat="false" ht="13.2" hidden="false" customHeight="false" outlineLevel="0" collapsed="false">
      <c r="AL655" s="6" t="s">
        <v>690</v>
      </c>
    </row>
    <row r="656" customFormat="false" ht="13.2" hidden="false" customHeight="false" outlineLevel="0" collapsed="false">
      <c r="AL656" s="6" t="s">
        <v>691</v>
      </c>
    </row>
    <row r="657" customFormat="false" ht="13.2" hidden="false" customHeight="false" outlineLevel="0" collapsed="false">
      <c r="AL657" s="6" t="s">
        <v>692</v>
      </c>
    </row>
    <row r="658" customFormat="false" ht="13.2" hidden="false" customHeight="false" outlineLevel="0" collapsed="false">
      <c r="AL658" s="6" t="s">
        <v>693</v>
      </c>
    </row>
    <row r="659" customFormat="false" ht="13.2" hidden="false" customHeight="false" outlineLevel="0" collapsed="false">
      <c r="AL659" s="6" t="s">
        <v>694</v>
      </c>
    </row>
    <row r="660" customFormat="false" ht="13.2" hidden="false" customHeight="false" outlineLevel="0" collapsed="false">
      <c r="AL660" s="6" t="s">
        <v>695</v>
      </c>
    </row>
    <row r="661" customFormat="false" ht="13.2" hidden="false" customHeight="false" outlineLevel="0" collapsed="false">
      <c r="AL661" s="6" t="s">
        <v>696</v>
      </c>
    </row>
    <row r="662" customFormat="false" ht="13.2" hidden="false" customHeight="false" outlineLevel="0" collapsed="false">
      <c r="AL662" s="6" t="s">
        <v>697</v>
      </c>
    </row>
    <row r="663" customFormat="false" ht="13.2" hidden="false" customHeight="false" outlineLevel="0" collapsed="false">
      <c r="AL663" s="6" t="s">
        <v>698</v>
      </c>
    </row>
    <row r="664" customFormat="false" ht="13.2" hidden="false" customHeight="false" outlineLevel="0" collapsed="false">
      <c r="AL664" s="6" t="s">
        <v>699</v>
      </c>
    </row>
    <row r="665" customFormat="false" ht="13.2" hidden="false" customHeight="false" outlineLevel="0" collapsed="false">
      <c r="AL665" s="6" t="s">
        <v>700</v>
      </c>
    </row>
    <row r="666" customFormat="false" ht="13.2" hidden="false" customHeight="false" outlineLevel="0" collapsed="false">
      <c r="AL666" s="6" t="s">
        <v>701</v>
      </c>
    </row>
    <row r="667" customFormat="false" ht="13.2" hidden="false" customHeight="false" outlineLevel="0" collapsed="false">
      <c r="AL667" s="6" t="s">
        <v>702</v>
      </c>
    </row>
    <row r="668" customFormat="false" ht="13.2" hidden="false" customHeight="false" outlineLevel="0" collapsed="false">
      <c r="AL668" s="6" t="s">
        <v>703</v>
      </c>
    </row>
    <row r="669" customFormat="false" ht="13.2" hidden="false" customHeight="false" outlineLevel="0" collapsed="false">
      <c r="AL669" s="6" t="s">
        <v>704</v>
      </c>
    </row>
    <row r="670" customFormat="false" ht="13.2" hidden="false" customHeight="false" outlineLevel="0" collapsed="false">
      <c r="AL670" s="6" t="s">
        <v>705</v>
      </c>
    </row>
    <row r="671" customFormat="false" ht="13.2" hidden="false" customHeight="false" outlineLevel="0" collapsed="false">
      <c r="AL671" s="6" t="s">
        <v>990</v>
      </c>
    </row>
    <row r="672" customFormat="false" ht="13.2" hidden="false" customHeight="false" outlineLevel="0" collapsed="false">
      <c r="AL672" s="6" t="s">
        <v>991</v>
      </c>
    </row>
    <row r="673" customFormat="false" ht="13.2" hidden="false" customHeight="false" outlineLevel="0" collapsed="false">
      <c r="AL673" s="6" t="s">
        <v>992</v>
      </c>
    </row>
    <row r="674" customFormat="false" ht="13.2" hidden="false" customHeight="false" outlineLevel="0" collapsed="false">
      <c r="AL674" s="6" t="s">
        <v>993</v>
      </c>
    </row>
    <row r="675" customFormat="false" ht="13.2" hidden="false" customHeight="false" outlineLevel="0" collapsed="false">
      <c r="AL675" s="6" t="s">
        <v>994</v>
      </c>
    </row>
    <row r="676" customFormat="false" ht="13.2" hidden="false" customHeight="false" outlineLevel="0" collapsed="false">
      <c r="AL676" s="6" t="s">
        <v>995</v>
      </c>
    </row>
    <row r="677" customFormat="false" ht="13.2" hidden="false" customHeight="false" outlineLevel="0" collapsed="false">
      <c r="AL677" s="6" t="s">
        <v>996</v>
      </c>
    </row>
    <row r="678" customFormat="false" ht="13.2" hidden="false" customHeight="false" outlineLevel="0" collapsed="false">
      <c r="AL678" s="6" t="s">
        <v>997</v>
      </c>
    </row>
    <row r="679" customFormat="false" ht="13.2" hidden="false" customHeight="false" outlineLevel="0" collapsed="false">
      <c r="AL679" s="6" t="s">
        <v>998</v>
      </c>
    </row>
    <row r="680" customFormat="false" ht="13.2" hidden="false" customHeight="false" outlineLevel="0" collapsed="false">
      <c r="AL680" s="6" t="s">
        <v>999</v>
      </c>
    </row>
    <row r="681" customFormat="false" ht="13.2" hidden="false" customHeight="false" outlineLevel="0" collapsed="false">
      <c r="AL681" s="6" t="s">
        <v>1000</v>
      </c>
    </row>
    <row r="682" customFormat="false" ht="13.2" hidden="false" customHeight="false" outlineLevel="0" collapsed="false">
      <c r="AL682" s="6" t="s">
        <v>1001</v>
      </c>
    </row>
    <row r="683" customFormat="false" ht="13.2" hidden="false" customHeight="false" outlineLevel="0" collapsed="false">
      <c r="AL683" s="6" t="s">
        <v>1002</v>
      </c>
    </row>
    <row r="684" customFormat="false" ht="13.2" hidden="false" customHeight="false" outlineLevel="0" collapsed="false">
      <c r="AL684" s="6" t="s">
        <v>1003</v>
      </c>
    </row>
    <row r="685" customFormat="false" ht="13.2" hidden="false" customHeight="false" outlineLevel="0" collapsed="false">
      <c r="AL685" s="6" t="s">
        <v>1004</v>
      </c>
    </row>
    <row r="686" customFormat="false" ht="13.2" hidden="false" customHeight="false" outlineLevel="0" collapsed="false">
      <c r="AL686" s="6" t="s">
        <v>1005</v>
      </c>
    </row>
    <row r="687" customFormat="false" ht="13.2" hidden="false" customHeight="false" outlineLevel="0" collapsed="false">
      <c r="AL687" s="6" t="s">
        <v>1006</v>
      </c>
    </row>
    <row r="688" customFormat="false" ht="13.2" hidden="false" customHeight="false" outlineLevel="0" collapsed="false">
      <c r="AL688" s="6" t="s">
        <v>1007</v>
      </c>
    </row>
    <row r="689" customFormat="false" ht="13.2" hidden="false" customHeight="false" outlineLevel="0" collapsed="false">
      <c r="AL689" s="6" t="s">
        <v>1008</v>
      </c>
    </row>
    <row r="690" customFormat="false" ht="13.2" hidden="false" customHeight="false" outlineLevel="0" collapsed="false">
      <c r="AL690" s="6" t="s">
        <v>1009</v>
      </c>
    </row>
    <row r="691" customFormat="false" ht="13.2" hidden="false" customHeight="false" outlineLevel="0" collapsed="false">
      <c r="AL691" s="6" t="s">
        <v>1010</v>
      </c>
    </row>
    <row r="692" customFormat="false" ht="13.2" hidden="false" customHeight="false" outlineLevel="0" collapsed="false">
      <c r="AL692" s="6" t="s">
        <v>1011</v>
      </c>
    </row>
    <row r="693" customFormat="false" ht="13.2" hidden="false" customHeight="false" outlineLevel="0" collapsed="false">
      <c r="AL693" s="6" t="s">
        <v>1012</v>
      </c>
    </row>
    <row r="694" customFormat="false" ht="13.2" hidden="false" customHeight="false" outlineLevel="0" collapsed="false">
      <c r="AL694" s="6" t="s">
        <v>1013</v>
      </c>
    </row>
    <row r="695" customFormat="false" ht="13.2" hidden="false" customHeight="false" outlineLevel="0" collapsed="false">
      <c r="AL695" s="6" t="s">
        <v>1014</v>
      </c>
    </row>
    <row r="696" customFormat="false" ht="13.2" hidden="false" customHeight="false" outlineLevel="0" collapsed="false">
      <c r="AL696" s="6" t="s">
        <v>1015</v>
      </c>
    </row>
    <row r="697" customFormat="false" ht="13.2" hidden="false" customHeight="false" outlineLevel="0" collapsed="false">
      <c r="AL697" s="6" t="s">
        <v>1016</v>
      </c>
    </row>
    <row r="698" customFormat="false" ht="13.2" hidden="false" customHeight="false" outlineLevel="0" collapsed="false">
      <c r="AL698" s="6" t="s">
        <v>1017</v>
      </c>
    </row>
    <row r="699" customFormat="false" ht="13.2" hidden="false" customHeight="false" outlineLevel="0" collapsed="false">
      <c r="AL699" s="6" t="s">
        <v>1018</v>
      </c>
    </row>
    <row r="700" customFormat="false" ht="13.2" hidden="false" customHeight="false" outlineLevel="0" collapsed="false">
      <c r="AL700" s="6" t="s">
        <v>1019</v>
      </c>
    </row>
    <row r="701" customFormat="false" ht="13.2" hidden="false" customHeight="false" outlineLevel="0" collapsed="false">
      <c r="AL701" s="6" t="s">
        <v>1020</v>
      </c>
    </row>
    <row r="702" customFormat="false" ht="13.2" hidden="false" customHeight="false" outlineLevel="0" collapsed="false">
      <c r="AL702" s="6" t="s">
        <v>1021</v>
      </c>
    </row>
    <row r="703" customFormat="false" ht="13.2" hidden="false" customHeight="false" outlineLevel="0" collapsed="false">
      <c r="AL703" s="6" t="s">
        <v>1022</v>
      </c>
    </row>
    <row r="704" customFormat="false" ht="13.2" hidden="false" customHeight="false" outlineLevel="0" collapsed="false">
      <c r="AL704" s="6" t="s">
        <v>1023</v>
      </c>
    </row>
    <row r="705" customFormat="false" ht="13.2" hidden="false" customHeight="false" outlineLevel="0" collapsed="false">
      <c r="AL705" s="6" t="s">
        <v>1024</v>
      </c>
    </row>
    <row r="706" customFormat="false" ht="13.2" hidden="false" customHeight="false" outlineLevel="0" collapsed="false">
      <c r="AL706" s="6" t="s">
        <v>1025</v>
      </c>
    </row>
    <row r="707" customFormat="false" ht="13.2" hidden="false" customHeight="false" outlineLevel="0" collapsed="false">
      <c r="AL707" s="6" t="s">
        <v>1026</v>
      </c>
    </row>
    <row r="708" customFormat="false" ht="13.2" hidden="false" customHeight="false" outlineLevel="0" collapsed="false">
      <c r="AL708" s="6" t="s">
        <v>1027</v>
      </c>
    </row>
    <row r="709" customFormat="false" ht="13.2" hidden="false" customHeight="false" outlineLevel="0" collapsed="false">
      <c r="AL709" s="6" t="s">
        <v>1028</v>
      </c>
    </row>
    <row r="710" customFormat="false" ht="13.2" hidden="false" customHeight="false" outlineLevel="0" collapsed="false">
      <c r="AL710" s="6" t="s">
        <v>1029</v>
      </c>
    </row>
    <row r="711" customFormat="false" ht="13.2" hidden="false" customHeight="false" outlineLevel="0" collapsed="false">
      <c r="AL711" s="6" t="s">
        <v>1030</v>
      </c>
    </row>
    <row r="712" customFormat="false" ht="13.2" hidden="false" customHeight="false" outlineLevel="0" collapsed="false">
      <c r="AL712" s="6" t="s">
        <v>1031</v>
      </c>
    </row>
    <row r="713" customFormat="false" ht="13.2" hidden="false" customHeight="false" outlineLevel="0" collapsed="false">
      <c r="AL713" s="6" t="s">
        <v>1032</v>
      </c>
    </row>
    <row r="714" customFormat="false" ht="13.2" hidden="false" customHeight="false" outlineLevel="0" collapsed="false">
      <c r="AL714" s="6" t="s">
        <v>1033</v>
      </c>
    </row>
    <row r="715" customFormat="false" ht="13.2" hidden="false" customHeight="false" outlineLevel="0" collapsed="false">
      <c r="AL715" s="6" t="s">
        <v>1034</v>
      </c>
    </row>
    <row r="716" customFormat="false" ht="13.2" hidden="false" customHeight="false" outlineLevel="0" collapsed="false">
      <c r="AL716" s="6" t="s">
        <v>1035</v>
      </c>
    </row>
    <row r="717" customFormat="false" ht="13.2" hidden="false" customHeight="false" outlineLevel="0" collapsed="false">
      <c r="AL717" s="6" t="s">
        <v>1036</v>
      </c>
    </row>
    <row r="718" customFormat="false" ht="13.2" hidden="false" customHeight="false" outlineLevel="0" collapsed="false">
      <c r="AL718" s="6" t="s">
        <v>1037</v>
      </c>
    </row>
    <row r="719" customFormat="false" ht="13.2" hidden="false" customHeight="false" outlineLevel="0" collapsed="false">
      <c r="AL719" s="6" t="s">
        <v>1038</v>
      </c>
    </row>
    <row r="720" customFormat="false" ht="13.2" hidden="false" customHeight="false" outlineLevel="0" collapsed="false">
      <c r="AL720" s="6" t="s">
        <v>1039</v>
      </c>
    </row>
    <row r="721" customFormat="false" ht="13.2" hidden="false" customHeight="false" outlineLevel="0" collapsed="false">
      <c r="AL721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S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6">
    <dataValidation allowBlank="true" errorStyle="stop" operator="between" showDropDown="false" showErrorMessage="true" showInputMessage="false" sqref="B88:F92" type="list">
      <formula1>$AK$1:$AK$1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 J260:J268 L260:L268 N260:N268 P260:P268 R260:R268" type="list">
      <formula1>$AJ$1:$AJ$26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 B259:B262" type="list">
      <formula1>$AL$1:$AL$721</formula1>
      <formula2>0</formula2>
    </dataValidation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97:F101 B106:F110 B115:F119 B124:F128 B133:F137 B142:F146 B151:F155 B160:F164 B169:F173 B178:F182 B187:F191 B196:F200 B205:F209 B214:F218 B223:F227 B232:F236 B241:F245 B250:F254" type="list">
      <formula1>$AK$1:$AK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3" activeCellId="0" sqref="D1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99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1" min="21" style="46" width="11.43"/>
    <col collapsed="false" customWidth="false" hidden="false" outlineLevel="0" max="257" min="22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R1" s="1"/>
      <c r="S1" s="1"/>
      <c r="T1" s="1"/>
      <c r="U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47" t="s">
        <v>707</v>
      </c>
      <c r="C2" s="48" t="n">
        <f aca="false">'Charged to intellectual output'!B8:D8</f>
        <v>0</v>
      </c>
      <c r="D2" s="48"/>
      <c r="E2" s="48"/>
      <c r="F2" s="48"/>
      <c r="I2" s="1"/>
      <c r="J2" s="1"/>
      <c r="K2" s="1"/>
      <c r="L2" s="1"/>
      <c r="M2" s="1"/>
      <c r="N2" s="1"/>
      <c r="O2" s="1"/>
      <c r="R2" s="1"/>
      <c r="S2" s="1"/>
      <c r="T2" s="1"/>
      <c r="U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47" t="s">
        <v>18</v>
      </c>
      <c r="C3" s="48" t="n">
        <f aca="false">'Charged to intellectual output'!B10:D10</f>
        <v>0</v>
      </c>
      <c r="D3" s="48"/>
      <c r="E3" s="48"/>
      <c r="F3" s="48"/>
      <c r="I3" s="1"/>
      <c r="J3" s="1"/>
      <c r="K3" s="1"/>
      <c r="L3" s="1"/>
      <c r="M3" s="1"/>
      <c r="N3" s="1"/>
      <c r="O3" s="1"/>
      <c r="R3" s="1"/>
      <c r="S3" s="1"/>
      <c r="T3" s="1"/>
      <c r="U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47" t="s">
        <v>20</v>
      </c>
      <c r="C4" s="48" t="n">
        <f aca="false">'Charged to intellectual output'!B11:D11</f>
        <v>0</v>
      </c>
      <c r="D4" s="48"/>
      <c r="E4" s="48"/>
      <c r="F4" s="48"/>
      <c r="I4" s="1"/>
      <c r="J4" s="1"/>
      <c r="K4" s="1"/>
      <c r="L4" s="1"/>
      <c r="M4" s="1"/>
      <c r="N4" s="1"/>
      <c r="O4" s="1"/>
      <c r="R4" s="1"/>
      <c r="S4" s="1"/>
      <c r="T4" s="1"/>
      <c r="U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47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R5" s="1"/>
      <c r="S5" s="1"/>
      <c r="T5" s="1"/>
      <c r="U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47" t="s">
        <v>713</v>
      </c>
      <c r="C6" s="50" t="s">
        <v>29</v>
      </c>
      <c r="D6" s="50"/>
      <c r="E6" s="50"/>
      <c r="F6" s="50"/>
      <c r="I6" s="1"/>
      <c r="J6" s="1"/>
      <c r="K6" s="1"/>
      <c r="L6" s="1"/>
      <c r="M6" s="1"/>
      <c r="N6" s="51"/>
      <c r="O6" s="52"/>
      <c r="R6" s="1"/>
      <c r="S6" s="1"/>
      <c r="T6" s="1"/>
      <c r="U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47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R7" s="1"/>
      <c r="S7" s="1"/>
      <c r="T7" s="1"/>
      <c r="U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47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R8" s="1"/>
      <c r="S8" s="1"/>
      <c r="T8" s="1"/>
      <c r="U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59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N9" s="1"/>
      <c r="R9" s="1"/>
      <c r="S9" s="1"/>
      <c r="T9" s="1"/>
      <c r="U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59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R10" s="1"/>
      <c r="U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K20" s="1" t="n">
        <v>2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K21" s="1" t="n">
        <v>2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K22" s="1" t="n">
        <v>2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K23" s="1" t="n">
        <v>2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K24" s="1" t="n">
        <v>2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13.2" hidden="false" customHeight="fals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J264" s="6"/>
      <c r="AL264" s="6"/>
    </row>
    <row r="265" customFormat="false" ht="34.5" hidden="false" customHeight="true" outlineLevel="0" collapsed="false">
      <c r="A265" s="66"/>
      <c r="B265" s="82" t="s">
        <v>61</v>
      </c>
      <c r="C265" s="83"/>
      <c r="D265" s="83"/>
      <c r="AJ265" s="6" t="s">
        <v>984</v>
      </c>
      <c r="AL265" s="6" t="s">
        <v>300</v>
      </c>
    </row>
    <row r="266" customFormat="false" ht="24.75" hidden="false" customHeight="true" outlineLevel="0" collapsed="false">
      <c r="A266" s="88" t="s">
        <v>985</v>
      </c>
      <c r="B266" s="88"/>
      <c r="C266" s="88"/>
      <c r="D266" s="88"/>
      <c r="E266" s="88"/>
      <c r="F266" s="88"/>
      <c r="G266" s="88"/>
      <c r="AJ266" s="6" t="s">
        <v>986</v>
      </c>
      <c r="AL266" s="6" t="s">
        <v>301</v>
      </c>
    </row>
    <row r="267" customFormat="false" ht="13.2" hidden="false" customHeight="false" outlineLevel="0" collapsed="false">
      <c r="A267" s="89"/>
      <c r="B267" s="89"/>
      <c r="C267" s="89"/>
      <c r="D267" s="89"/>
      <c r="E267" s="89"/>
      <c r="F267" s="89"/>
      <c r="G267" s="89"/>
      <c r="AJ267" s="6" t="s">
        <v>987</v>
      </c>
      <c r="AL267" s="6" t="s">
        <v>302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3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4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5</v>
      </c>
    </row>
    <row r="271" customFormat="false" ht="39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06</v>
      </c>
    </row>
    <row r="272" customFormat="false" ht="13.2" hidden="false" customHeight="false" outlineLevel="0" collapsed="false">
      <c r="AL272" s="6" t="s">
        <v>307</v>
      </c>
    </row>
    <row r="273" customFormat="false" ht="13.2" hidden="false" customHeight="false" outlineLevel="0" collapsed="false">
      <c r="AL273" s="6" t="s">
        <v>308</v>
      </c>
    </row>
    <row r="274" customFormat="false" ht="13.2" hidden="false" customHeight="false" outlineLevel="0" collapsed="false">
      <c r="AL274" s="6" t="s">
        <v>309</v>
      </c>
    </row>
    <row r="275" customFormat="false" ht="13.2" hidden="false" customHeight="false" outlineLevel="0" collapsed="false">
      <c r="AL275" s="6" t="s">
        <v>310</v>
      </c>
    </row>
    <row r="276" customFormat="false" ht="13.2" hidden="false" customHeight="false" outlineLevel="0" collapsed="false">
      <c r="AL276" s="6" t="s">
        <v>311</v>
      </c>
    </row>
    <row r="277" customFormat="false" ht="13.2" hidden="false" customHeight="false" outlineLevel="0" collapsed="false">
      <c r="AL277" s="6" t="s">
        <v>312</v>
      </c>
    </row>
    <row r="278" customFormat="false" ht="13.2" hidden="false" customHeight="false" outlineLevel="0" collapsed="false">
      <c r="AL278" s="6" t="s">
        <v>313</v>
      </c>
      <c r="AW278" s="1" t="s">
        <v>48</v>
      </c>
      <c r="AX278" s="1" t="s">
        <v>29</v>
      </c>
    </row>
    <row r="279" customFormat="false" ht="13.2" hidden="false" customHeight="false" outlineLevel="0" collapsed="false">
      <c r="AL279" s="6" t="s">
        <v>314</v>
      </c>
      <c r="AW279" s="1" t="s">
        <v>50</v>
      </c>
      <c r="AX279" s="1" t="s">
        <v>31</v>
      </c>
    </row>
    <row r="280" customFormat="false" ht="13.2" hidden="false" customHeight="false" outlineLevel="0" collapsed="false">
      <c r="AL280" s="6" t="s">
        <v>315</v>
      </c>
      <c r="AW280" s="1" t="s">
        <v>52</v>
      </c>
      <c r="AX280" s="1" t="s">
        <v>33</v>
      </c>
    </row>
    <row r="281" customFormat="false" ht="13.2" hidden="false" customHeight="false" outlineLevel="0" collapsed="false">
      <c r="AL281" s="6" t="s">
        <v>316</v>
      </c>
      <c r="AW281" s="1" t="s">
        <v>988</v>
      </c>
      <c r="AX281" s="1" t="s">
        <v>35</v>
      </c>
    </row>
    <row r="282" customFormat="false" ht="13.2" hidden="false" customHeight="false" outlineLevel="0" collapsed="false">
      <c r="AL282" s="6" t="s">
        <v>317</v>
      </c>
      <c r="AW282" s="1" t="s">
        <v>56</v>
      </c>
    </row>
    <row r="283" customFormat="false" ht="13.2" hidden="false" customHeight="false" outlineLevel="0" collapsed="false">
      <c r="AL283" s="6" t="s">
        <v>318</v>
      </c>
      <c r="AW283" s="1" t="s">
        <v>58</v>
      </c>
    </row>
    <row r="284" customFormat="false" ht="13.2" hidden="false" customHeight="false" outlineLevel="0" collapsed="false">
      <c r="AL284" s="6" t="s">
        <v>319</v>
      </c>
      <c r="AW284" s="1" t="s">
        <v>60</v>
      </c>
    </row>
    <row r="285" customFormat="false" ht="13.2" hidden="false" customHeight="false" outlineLevel="0" collapsed="false">
      <c r="AL285" s="6" t="s">
        <v>320</v>
      </c>
      <c r="AW285" s="1" t="s">
        <v>63</v>
      </c>
    </row>
    <row r="286" customFormat="false" ht="13.2" hidden="false" customHeight="false" outlineLevel="0" collapsed="false">
      <c r="AL286" s="6" t="s">
        <v>321</v>
      </c>
      <c r="AW286" s="1" t="s">
        <v>66</v>
      </c>
    </row>
    <row r="287" customFormat="false" ht="13.2" hidden="false" customHeight="false" outlineLevel="0" collapsed="false">
      <c r="AL287" s="6" t="s">
        <v>322</v>
      </c>
      <c r="AW287" s="1" t="s">
        <v>69</v>
      </c>
    </row>
    <row r="288" customFormat="false" ht="13.2" hidden="false" customHeight="false" outlineLevel="0" collapsed="false">
      <c r="AL288" s="6" t="s">
        <v>323</v>
      </c>
      <c r="AW288" s="1" t="s">
        <v>989</v>
      </c>
    </row>
    <row r="289" customFormat="false" ht="13.2" hidden="false" customHeight="false" outlineLevel="0" collapsed="false">
      <c r="AL289" s="6" t="s">
        <v>324</v>
      </c>
      <c r="AW289" s="1" t="s">
        <v>73</v>
      </c>
    </row>
    <row r="290" customFormat="false" ht="13.2" hidden="false" customHeight="false" outlineLevel="0" collapsed="false">
      <c r="AL290" s="6" t="s">
        <v>325</v>
      </c>
    </row>
    <row r="291" customFormat="false" ht="13.2" hidden="false" customHeight="false" outlineLevel="0" collapsed="false">
      <c r="AL291" s="6" t="s">
        <v>326</v>
      </c>
    </row>
    <row r="292" customFormat="false" ht="13.2" hidden="false" customHeight="false" outlineLevel="0" collapsed="false">
      <c r="AL292" s="6" t="s">
        <v>327</v>
      </c>
    </row>
    <row r="293" customFormat="false" ht="13.2" hidden="false" customHeight="false" outlineLevel="0" collapsed="false">
      <c r="AL293" s="6" t="s">
        <v>328</v>
      </c>
    </row>
    <row r="294" customFormat="false" ht="13.2" hidden="false" customHeight="false" outlineLevel="0" collapsed="false">
      <c r="AL294" s="6" t="s">
        <v>329</v>
      </c>
    </row>
    <row r="295" customFormat="false" ht="13.2" hidden="false" customHeight="false" outlineLevel="0" collapsed="false">
      <c r="AL295" s="6" t="s">
        <v>330</v>
      </c>
    </row>
    <row r="296" customFormat="false" ht="13.2" hidden="false" customHeight="false" outlineLevel="0" collapsed="false">
      <c r="AL296" s="6" t="s">
        <v>331</v>
      </c>
    </row>
    <row r="297" customFormat="false" ht="13.2" hidden="false" customHeight="false" outlineLevel="0" collapsed="false">
      <c r="AL297" s="6" t="s">
        <v>332</v>
      </c>
    </row>
    <row r="298" customFormat="false" ht="13.2" hidden="false" customHeight="false" outlineLevel="0" collapsed="false">
      <c r="AL298" s="6" t="s">
        <v>333</v>
      </c>
    </row>
    <row r="299" customFormat="false" ht="13.2" hidden="false" customHeight="false" outlineLevel="0" collapsed="false">
      <c r="AL299" s="6" t="s">
        <v>334</v>
      </c>
    </row>
    <row r="300" customFormat="false" ht="13.2" hidden="false" customHeight="false" outlineLevel="0" collapsed="false">
      <c r="AL300" s="6" t="s">
        <v>335</v>
      </c>
    </row>
    <row r="301" customFormat="false" ht="13.2" hidden="false" customHeight="false" outlineLevel="0" collapsed="false">
      <c r="AL301" s="6" t="s">
        <v>336</v>
      </c>
    </row>
    <row r="302" customFormat="false" ht="13.2" hidden="false" customHeight="false" outlineLevel="0" collapsed="false">
      <c r="AL302" s="6" t="s">
        <v>337</v>
      </c>
    </row>
    <row r="303" customFormat="false" ht="13.2" hidden="false" customHeight="false" outlineLevel="0" collapsed="false">
      <c r="AL303" s="6" t="s">
        <v>338</v>
      </c>
    </row>
    <row r="304" customFormat="false" ht="13.2" hidden="false" customHeight="false" outlineLevel="0" collapsed="false">
      <c r="AL304" s="6" t="s">
        <v>339</v>
      </c>
    </row>
    <row r="305" customFormat="false" ht="13.2" hidden="false" customHeight="false" outlineLevel="0" collapsed="false">
      <c r="AL305" s="6" t="s">
        <v>340</v>
      </c>
    </row>
    <row r="306" customFormat="false" ht="13.2" hidden="false" customHeight="false" outlineLevel="0" collapsed="false">
      <c r="AL306" s="6" t="s">
        <v>341</v>
      </c>
    </row>
    <row r="307" customFormat="false" ht="13.2" hidden="false" customHeight="false" outlineLevel="0" collapsed="false">
      <c r="AL307" s="6" t="s">
        <v>342</v>
      </c>
    </row>
    <row r="308" customFormat="false" ht="13.2" hidden="false" customHeight="false" outlineLevel="0" collapsed="false">
      <c r="AL308" s="6" t="s">
        <v>343</v>
      </c>
    </row>
    <row r="309" customFormat="false" ht="13.2" hidden="false" customHeight="false" outlineLevel="0" collapsed="false">
      <c r="AL309" s="6" t="s">
        <v>344</v>
      </c>
    </row>
    <row r="310" customFormat="false" ht="13.2" hidden="false" customHeight="false" outlineLevel="0" collapsed="false">
      <c r="AL310" s="6" t="s">
        <v>345</v>
      </c>
    </row>
    <row r="311" customFormat="false" ht="13.2" hidden="false" customHeight="false" outlineLevel="0" collapsed="false">
      <c r="AL311" s="6" t="s">
        <v>346</v>
      </c>
    </row>
    <row r="312" customFormat="false" ht="13.2" hidden="false" customHeight="false" outlineLevel="0" collapsed="false">
      <c r="AL312" s="6" t="s">
        <v>347</v>
      </c>
    </row>
    <row r="313" customFormat="false" ht="13.2" hidden="false" customHeight="false" outlineLevel="0" collapsed="false">
      <c r="AL313" s="6" t="s">
        <v>348</v>
      </c>
    </row>
    <row r="314" customFormat="false" ht="13.2" hidden="false" customHeight="false" outlineLevel="0" collapsed="false">
      <c r="AL314" s="6" t="s">
        <v>349</v>
      </c>
    </row>
    <row r="315" customFormat="false" ht="13.2" hidden="false" customHeight="false" outlineLevel="0" collapsed="false">
      <c r="AL315" s="6" t="s">
        <v>350</v>
      </c>
    </row>
    <row r="316" customFormat="false" ht="13.2" hidden="false" customHeight="false" outlineLevel="0" collapsed="false">
      <c r="AL316" s="6" t="s">
        <v>351</v>
      </c>
    </row>
    <row r="317" customFormat="false" ht="13.2" hidden="false" customHeight="false" outlineLevel="0" collapsed="false">
      <c r="AL317" s="6" t="s">
        <v>352</v>
      </c>
    </row>
    <row r="318" customFormat="false" ht="13.2" hidden="false" customHeight="false" outlineLevel="0" collapsed="false">
      <c r="AL318" s="6" t="s">
        <v>353</v>
      </c>
    </row>
    <row r="319" customFormat="false" ht="13.2" hidden="false" customHeight="false" outlineLevel="0" collapsed="false">
      <c r="AL319" s="6" t="s">
        <v>354</v>
      </c>
    </row>
    <row r="320" customFormat="false" ht="13.2" hidden="false" customHeight="false" outlineLevel="0" collapsed="false">
      <c r="AL320" s="6" t="s">
        <v>355</v>
      </c>
    </row>
    <row r="321" customFormat="false" ht="13.2" hidden="false" customHeight="false" outlineLevel="0" collapsed="false">
      <c r="AL321" s="6" t="s">
        <v>356</v>
      </c>
    </row>
    <row r="322" customFormat="false" ht="13.2" hidden="false" customHeight="false" outlineLevel="0" collapsed="false">
      <c r="AL322" s="6" t="s">
        <v>357</v>
      </c>
    </row>
    <row r="323" customFormat="false" ht="13.2" hidden="false" customHeight="false" outlineLevel="0" collapsed="false">
      <c r="AL323" s="6" t="s">
        <v>358</v>
      </c>
    </row>
    <row r="324" customFormat="false" ht="13.2" hidden="false" customHeight="false" outlineLevel="0" collapsed="false">
      <c r="AL324" s="6" t="s">
        <v>359</v>
      </c>
    </row>
    <row r="325" customFormat="false" ht="13.2" hidden="false" customHeight="false" outlineLevel="0" collapsed="false">
      <c r="AL325" s="6" t="s">
        <v>360</v>
      </c>
    </row>
    <row r="326" customFormat="false" ht="13.2" hidden="false" customHeight="false" outlineLevel="0" collapsed="false">
      <c r="AL326" s="6" t="s">
        <v>361</v>
      </c>
    </row>
    <row r="327" customFormat="false" ht="13.2" hidden="false" customHeight="false" outlineLevel="0" collapsed="false">
      <c r="AL327" s="6" t="s">
        <v>362</v>
      </c>
    </row>
    <row r="328" customFormat="false" ht="13.2" hidden="false" customHeight="false" outlineLevel="0" collapsed="false">
      <c r="AL328" s="6" t="s">
        <v>363</v>
      </c>
    </row>
    <row r="329" customFormat="false" ht="13.2" hidden="false" customHeight="false" outlineLevel="0" collapsed="false">
      <c r="AL329" s="6" t="s">
        <v>364</v>
      </c>
    </row>
    <row r="330" customFormat="false" ht="13.2" hidden="false" customHeight="false" outlineLevel="0" collapsed="false">
      <c r="AL330" s="6" t="s">
        <v>365</v>
      </c>
    </row>
    <row r="331" customFormat="false" ht="13.2" hidden="false" customHeight="false" outlineLevel="0" collapsed="false">
      <c r="AL331" s="6" t="s">
        <v>366</v>
      </c>
    </row>
    <row r="332" customFormat="false" ht="13.2" hidden="false" customHeight="false" outlineLevel="0" collapsed="false">
      <c r="AL332" s="6" t="s">
        <v>367</v>
      </c>
    </row>
    <row r="333" customFormat="false" ht="13.2" hidden="false" customHeight="false" outlineLevel="0" collapsed="false">
      <c r="AL333" s="6" t="s">
        <v>368</v>
      </c>
    </row>
    <row r="334" customFormat="false" ht="13.2" hidden="false" customHeight="false" outlineLevel="0" collapsed="false">
      <c r="AL334" s="6" t="s">
        <v>369</v>
      </c>
    </row>
    <row r="335" customFormat="false" ht="13.2" hidden="false" customHeight="false" outlineLevel="0" collapsed="false">
      <c r="AL335" s="6" t="s">
        <v>370</v>
      </c>
    </row>
    <row r="336" customFormat="false" ht="13.2" hidden="false" customHeight="false" outlineLevel="0" collapsed="false">
      <c r="AL336" s="6" t="s">
        <v>371</v>
      </c>
    </row>
    <row r="337" customFormat="false" ht="13.2" hidden="false" customHeight="false" outlineLevel="0" collapsed="false">
      <c r="AL337" s="6" t="s">
        <v>372</v>
      </c>
    </row>
    <row r="338" customFormat="false" ht="13.2" hidden="false" customHeight="false" outlineLevel="0" collapsed="false">
      <c r="AL338" s="6" t="s">
        <v>373</v>
      </c>
    </row>
    <row r="339" customFormat="false" ht="13.2" hidden="false" customHeight="false" outlineLevel="0" collapsed="false">
      <c r="AL339" s="6" t="s">
        <v>374</v>
      </c>
    </row>
    <row r="340" customFormat="false" ht="13.2" hidden="false" customHeight="false" outlineLevel="0" collapsed="false">
      <c r="AL340" s="6" t="s">
        <v>375</v>
      </c>
    </row>
    <row r="341" customFormat="false" ht="13.2" hidden="false" customHeight="false" outlineLevel="0" collapsed="false">
      <c r="AL341" s="6" t="s">
        <v>376</v>
      </c>
    </row>
    <row r="342" customFormat="false" ht="13.2" hidden="false" customHeight="false" outlineLevel="0" collapsed="false">
      <c r="AL342" s="6" t="s">
        <v>377</v>
      </c>
    </row>
    <row r="343" customFormat="false" ht="13.2" hidden="false" customHeight="false" outlineLevel="0" collapsed="false">
      <c r="AL343" s="6" t="s">
        <v>378</v>
      </c>
    </row>
    <row r="344" customFormat="false" ht="13.2" hidden="false" customHeight="false" outlineLevel="0" collapsed="false">
      <c r="AL344" s="6" t="s">
        <v>379</v>
      </c>
    </row>
    <row r="345" customFormat="false" ht="13.2" hidden="false" customHeight="false" outlineLevel="0" collapsed="false">
      <c r="AL345" s="6" t="s">
        <v>380</v>
      </c>
    </row>
    <row r="346" customFormat="false" ht="13.2" hidden="false" customHeight="false" outlineLevel="0" collapsed="false">
      <c r="AL346" s="6" t="s">
        <v>381</v>
      </c>
    </row>
    <row r="347" customFormat="false" ht="13.2" hidden="false" customHeight="false" outlineLevel="0" collapsed="false">
      <c r="AL347" s="6" t="s">
        <v>382</v>
      </c>
    </row>
    <row r="348" customFormat="false" ht="13.2" hidden="false" customHeight="false" outlineLevel="0" collapsed="false">
      <c r="AL348" s="6" t="s">
        <v>383</v>
      </c>
    </row>
    <row r="349" customFormat="false" ht="13.2" hidden="false" customHeight="false" outlineLevel="0" collapsed="false">
      <c r="AL349" s="6" t="s">
        <v>384</v>
      </c>
    </row>
    <row r="350" customFormat="false" ht="13.2" hidden="false" customHeight="false" outlineLevel="0" collapsed="false">
      <c r="AL350" s="6" t="s">
        <v>385</v>
      </c>
    </row>
    <row r="351" customFormat="false" ht="13.2" hidden="false" customHeight="false" outlineLevel="0" collapsed="false">
      <c r="AL351" s="6" t="s">
        <v>386</v>
      </c>
    </row>
    <row r="352" customFormat="false" ht="13.2" hidden="false" customHeight="false" outlineLevel="0" collapsed="false">
      <c r="AL352" s="6" t="s">
        <v>387</v>
      </c>
    </row>
    <row r="353" customFormat="false" ht="13.2" hidden="false" customHeight="false" outlineLevel="0" collapsed="false">
      <c r="AL353" s="6" t="s">
        <v>388</v>
      </c>
    </row>
    <row r="354" customFormat="false" ht="13.2" hidden="false" customHeight="false" outlineLevel="0" collapsed="false">
      <c r="AL354" s="6" t="s">
        <v>389</v>
      </c>
    </row>
    <row r="355" customFormat="false" ht="13.2" hidden="false" customHeight="false" outlineLevel="0" collapsed="false">
      <c r="AL355" s="6" t="s">
        <v>390</v>
      </c>
    </row>
    <row r="356" customFormat="false" ht="13.2" hidden="false" customHeight="false" outlineLevel="0" collapsed="false">
      <c r="AL356" s="6" t="s">
        <v>391</v>
      </c>
    </row>
    <row r="357" customFormat="false" ht="13.2" hidden="false" customHeight="false" outlineLevel="0" collapsed="false">
      <c r="AL357" s="6" t="s">
        <v>392</v>
      </c>
    </row>
    <row r="358" customFormat="false" ht="13.2" hidden="false" customHeight="false" outlineLevel="0" collapsed="false">
      <c r="AL358" s="6" t="s">
        <v>393</v>
      </c>
    </row>
    <row r="359" customFormat="false" ht="13.2" hidden="false" customHeight="false" outlineLevel="0" collapsed="false">
      <c r="AL359" s="6" t="s">
        <v>394</v>
      </c>
    </row>
    <row r="360" customFormat="false" ht="13.2" hidden="false" customHeight="false" outlineLevel="0" collapsed="false">
      <c r="AL360" s="6" t="s">
        <v>395</v>
      </c>
    </row>
    <row r="361" customFormat="false" ht="13.2" hidden="false" customHeight="false" outlineLevel="0" collapsed="false">
      <c r="AL361" s="6" t="s">
        <v>396</v>
      </c>
    </row>
    <row r="362" customFormat="false" ht="13.2" hidden="false" customHeight="false" outlineLevel="0" collapsed="false">
      <c r="AL362" s="6" t="s">
        <v>397</v>
      </c>
    </row>
    <row r="363" customFormat="false" ht="13.2" hidden="false" customHeight="false" outlineLevel="0" collapsed="false">
      <c r="AL363" s="6" t="s">
        <v>398</v>
      </c>
    </row>
    <row r="364" customFormat="false" ht="13.2" hidden="false" customHeight="false" outlineLevel="0" collapsed="false">
      <c r="AL364" s="6" t="s">
        <v>399</v>
      </c>
    </row>
    <row r="365" customFormat="false" ht="13.2" hidden="false" customHeight="false" outlineLevel="0" collapsed="false">
      <c r="AL365" s="6" t="s">
        <v>400</v>
      </c>
    </row>
    <row r="366" customFormat="false" ht="13.2" hidden="false" customHeight="false" outlineLevel="0" collapsed="false">
      <c r="AL366" s="6" t="s">
        <v>401</v>
      </c>
    </row>
    <row r="367" customFormat="false" ht="13.2" hidden="false" customHeight="false" outlineLevel="0" collapsed="false">
      <c r="AL367" s="6" t="s">
        <v>402</v>
      </c>
    </row>
    <row r="368" customFormat="false" ht="13.2" hidden="false" customHeight="false" outlineLevel="0" collapsed="false">
      <c r="AL368" s="6" t="s">
        <v>403</v>
      </c>
    </row>
    <row r="369" customFormat="false" ht="13.2" hidden="false" customHeight="false" outlineLevel="0" collapsed="false">
      <c r="AL369" s="6" t="s">
        <v>404</v>
      </c>
    </row>
    <row r="370" customFormat="false" ht="13.2" hidden="false" customHeight="false" outlineLevel="0" collapsed="false">
      <c r="AL370" s="6" t="s">
        <v>405</v>
      </c>
    </row>
    <row r="371" customFormat="false" ht="13.2" hidden="false" customHeight="false" outlineLevel="0" collapsed="false">
      <c r="AL371" s="6" t="s">
        <v>406</v>
      </c>
    </row>
    <row r="372" customFormat="false" ht="13.2" hidden="false" customHeight="false" outlineLevel="0" collapsed="false">
      <c r="AL372" s="6" t="s">
        <v>407</v>
      </c>
    </row>
    <row r="373" customFormat="false" ht="13.2" hidden="false" customHeight="false" outlineLevel="0" collapsed="false">
      <c r="AL373" s="6" t="s">
        <v>408</v>
      </c>
    </row>
    <row r="374" customFormat="false" ht="13.2" hidden="false" customHeight="false" outlineLevel="0" collapsed="false">
      <c r="AL374" s="6" t="s">
        <v>409</v>
      </c>
    </row>
    <row r="375" customFormat="false" ht="13.2" hidden="false" customHeight="false" outlineLevel="0" collapsed="false">
      <c r="AL375" s="6" t="s">
        <v>410</v>
      </c>
    </row>
    <row r="376" customFormat="false" ht="13.2" hidden="false" customHeight="false" outlineLevel="0" collapsed="false">
      <c r="AL376" s="6" t="s">
        <v>411</v>
      </c>
    </row>
    <row r="377" customFormat="false" ht="13.2" hidden="false" customHeight="false" outlineLevel="0" collapsed="false">
      <c r="AL377" s="6" t="s">
        <v>412</v>
      </c>
    </row>
    <row r="378" customFormat="false" ht="13.2" hidden="false" customHeight="false" outlineLevel="0" collapsed="false">
      <c r="AL378" s="6" t="s">
        <v>413</v>
      </c>
    </row>
    <row r="379" customFormat="false" ht="13.2" hidden="false" customHeight="false" outlineLevel="0" collapsed="false">
      <c r="AL379" s="6" t="s">
        <v>414</v>
      </c>
    </row>
    <row r="380" customFormat="false" ht="13.2" hidden="false" customHeight="false" outlineLevel="0" collapsed="false">
      <c r="AL380" s="6" t="s">
        <v>415</v>
      </c>
    </row>
    <row r="381" customFormat="false" ht="13.2" hidden="false" customHeight="false" outlineLevel="0" collapsed="false">
      <c r="AL381" s="6" t="s">
        <v>416</v>
      </c>
    </row>
    <row r="382" customFormat="false" ht="13.2" hidden="false" customHeight="false" outlineLevel="0" collapsed="false">
      <c r="AL382" s="6" t="s">
        <v>417</v>
      </c>
    </row>
    <row r="383" customFormat="false" ht="13.2" hidden="false" customHeight="false" outlineLevel="0" collapsed="false">
      <c r="AL383" s="6" t="s">
        <v>418</v>
      </c>
    </row>
    <row r="384" customFormat="false" ht="13.2" hidden="false" customHeight="false" outlineLevel="0" collapsed="false">
      <c r="AL384" s="6" t="s">
        <v>419</v>
      </c>
    </row>
    <row r="385" customFormat="false" ht="13.2" hidden="false" customHeight="false" outlineLevel="0" collapsed="false">
      <c r="AL385" s="6" t="s">
        <v>420</v>
      </c>
    </row>
    <row r="386" customFormat="false" ht="13.2" hidden="false" customHeight="false" outlineLevel="0" collapsed="false">
      <c r="AL386" s="6" t="s">
        <v>421</v>
      </c>
    </row>
    <row r="387" customFormat="false" ht="13.2" hidden="false" customHeight="false" outlineLevel="0" collapsed="false">
      <c r="AL387" s="6" t="s">
        <v>422</v>
      </c>
    </row>
    <row r="388" customFormat="false" ht="13.2" hidden="false" customHeight="false" outlineLevel="0" collapsed="false">
      <c r="AL388" s="6" t="s">
        <v>423</v>
      </c>
    </row>
    <row r="389" customFormat="false" ht="13.2" hidden="false" customHeight="false" outlineLevel="0" collapsed="false">
      <c r="AL389" s="6" t="s">
        <v>424</v>
      </c>
    </row>
    <row r="390" customFormat="false" ht="13.2" hidden="false" customHeight="false" outlineLevel="0" collapsed="false">
      <c r="AL390" s="6" t="s">
        <v>425</v>
      </c>
    </row>
    <row r="391" customFormat="false" ht="13.2" hidden="false" customHeight="false" outlineLevel="0" collapsed="false">
      <c r="AL391" s="6" t="s">
        <v>426</v>
      </c>
    </row>
    <row r="392" customFormat="false" ht="13.2" hidden="false" customHeight="false" outlineLevel="0" collapsed="false">
      <c r="AL392" s="6" t="s">
        <v>427</v>
      </c>
    </row>
    <row r="393" customFormat="false" ht="13.2" hidden="false" customHeight="false" outlineLevel="0" collapsed="false">
      <c r="AL393" s="6" t="s">
        <v>428</v>
      </c>
    </row>
    <row r="394" customFormat="false" ht="13.2" hidden="false" customHeight="false" outlineLevel="0" collapsed="false">
      <c r="AL394" s="6" t="s">
        <v>429</v>
      </c>
    </row>
    <row r="395" customFormat="false" ht="13.2" hidden="false" customHeight="false" outlineLevel="0" collapsed="false">
      <c r="AL395" s="6" t="s">
        <v>430</v>
      </c>
    </row>
    <row r="396" customFormat="false" ht="13.2" hidden="false" customHeight="false" outlineLevel="0" collapsed="false">
      <c r="AL396" s="6" t="s">
        <v>431</v>
      </c>
    </row>
    <row r="397" customFormat="false" ht="13.2" hidden="false" customHeight="false" outlineLevel="0" collapsed="false">
      <c r="AL397" s="6" t="s">
        <v>432</v>
      </c>
    </row>
    <row r="398" customFormat="false" ht="13.2" hidden="false" customHeight="false" outlineLevel="0" collapsed="false">
      <c r="AL398" s="6" t="s">
        <v>433</v>
      </c>
    </row>
    <row r="399" customFormat="false" ht="13.2" hidden="false" customHeight="false" outlineLevel="0" collapsed="false">
      <c r="AL399" s="6" t="s">
        <v>434</v>
      </c>
    </row>
    <row r="400" customFormat="false" ht="13.2" hidden="false" customHeight="false" outlineLevel="0" collapsed="false">
      <c r="AL400" s="6" t="s">
        <v>435</v>
      </c>
    </row>
    <row r="401" customFormat="false" ht="13.2" hidden="false" customHeight="false" outlineLevel="0" collapsed="false">
      <c r="AL401" s="6" t="s">
        <v>436</v>
      </c>
    </row>
    <row r="402" customFormat="false" ht="13.2" hidden="false" customHeight="false" outlineLevel="0" collapsed="false">
      <c r="AL402" s="6" t="s">
        <v>437</v>
      </c>
    </row>
    <row r="403" customFormat="false" ht="13.2" hidden="false" customHeight="false" outlineLevel="0" collapsed="false">
      <c r="AL403" s="6" t="s">
        <v>438</v>
      </c>
    </row>
    <row r="404" customFormat="false" ht="13.2" hidden="false" customHeight="false" outlineLevel="0" collapsed="false">
      <c r="AL404" s="6" t="s">
        <v>439</v>
      </c>
    </row>
    <row r="405" customFormat="false" ht="13.2" hidden="false" customHeight="false" outlineLevel="0" collapsed="false">
      <c r="AL405" s="6" t="s">
        <v>440</v>
      </c>
    </row>
    <row r="406" customFormat="false" ht="13.2" hidden="false" customHeight="false" outlineLevel="0" collapsed="false">
      <c r="AL406" s="6" t="s">
        <v>441</v>
      </c>
    </row>
    <row r="407" customFormat="false" ht="13.2" hidden="false" customHeight="false" outlineLevel="0" collapsed="false">
      <c r="AL407" s="6" t="s">
        <v>442</v>
      </c>
    </row>
    <row r="408" customFormat="false" ht="13.2" hidden="false" customHeight="false" outlineLevel="0" collapsed="false">
      <c r="AL408" s="6" t="s">
        <v>443</v>
      </c>
    </row>
    <row r="409" customFormat="false" ht="13.2" hidden="false" customHeight="false" outlineLevel="0" collapsed="false">
      <c r="AL409" s="6" t="s">
        <v>444</v>
      </c>
    </row>
    <row r="410" customFormat="false" ht="13.2" hidden="false" customHeight="false" outlineLevel="0" collapsed="false">
      <c r="AL410" s="6" t="s">
        <v>445</v>
      </c>
    </row>
    <row r="411" customFormat="false" ht="13.2" hidden="false" customHeight="false" outlineLevel="0" collapsed="false">
      <c r="AL411" s="6" t="s">
        <v>446</v>
      </c>
    </row>
    <row r="412" customFormat="false" ht="13.2" hidden="false" customHeight="false" outlineLevel="0" collapsed="false">
      <c r="AL412" s="6" t="s">
        <v>447</v>
      </c>
    </row>
    <row r="413" customFormat="false" ht="13.2" hidden="false" customHeight="false" outlineLevel="0" collapsed="false">
      <c r="AL413" s="6" t="s">
        <v>448</v>
      </c>
    </row>
    <row r="414" customFormat="false" ht="13.2" hidden="false" customHeight="false" outlineLevel="0" collapsed="false">
      <c r="AL414" s="6" t="s">
        <v>449</v>
      </c>
    </row>
    <row r="415" customFormat="false" ht="13.2" hidden="false" customHeight="false" outlineLevel="0" collapsed="false">
      <c r="AL415" s="6" t="s">
        <v>450</v>
      </c>
    </row>
    <row r="416" customFormat="false" ht="13.2" hidden="false" customHeight="false" outlineLevel="0" collapsed="false">
      <c r="AL416" s="6" t="s">
        <v>451</v>
      </c>
    </row>
    <row r="417" customFormat="false" ht="13.2" hidden="false" customHeight="false" outlineLevel="0" collapsed="false">
      <c r="AL417" s="6" t="s">
        <v>452</v>
      </c>
    </row>
    <row r="418" customFormat="false" ht="13.2" hidden="false" customHeight="false" outlineLevel="0" collapsed="false">
      <c r="AL418" s="6" t="s">
        <v>453</v>
      </c>
    </row>
    <row r="419" customFormat="false" ht="13.2" hidden="false" customHeight="false" outlineLevel="0" collapsed="false">
      <c r="AL419" s="6" t="s">
        <v>454</v>
      </c>
    </row>
    <row r="420" customFormat="false" ht="13.2" hidden="false" customHeight="false" outlineLevel="0" collapsed="false">
      <c r="AL420" s="6" t="s">
        <v>455</v>
      </c>
    </row>
    <row r="421" customFormat="false" ht="13.2" hidden="false" customHeight="false" outlineLevel="0" collapsed="false">
      <c r="AL421" s="6" t="s">
        <v>456</v>
      </c>
    </row>
    <row r="422" customFormat="false" ht="13.2" hidden="false" customHeight="false" outlineLevel="0" collapsed="false">
      <c r="AL422" s="6" t="s">
        <v>457</v>
      </c>
    </row>
    <row r="423" customFormat="false" ht="13.2" hidden="false" customHeight="false" outlineLevel="0" collapsed="false">
      <c r="AL423" s="6" t="s">
        <v>458</v>
      </c>
    </row>
    <row r="424" customFormat="false" ht="13.2" hidden="false" customHeight="false" outlineLevel="0" collapsed="false">
      <c r="AL424" s="6" t="s">
        <v>459</v>
      </c>
    </row>
    <row r="425" customFormat="false" ht="13.2" hidden="false" customHeight="false" outlineLevel="0" collapsed="false">
      <c r="AL425" s="6" t="s">
        <v>460</v>
      </c>
    </row>
    <row r="426" customFormat="false" ht="13.2" hidden="false" customHeight="false" outlineLevel="0" collapsed="false">
      <c r="AL426" s="6" t="s">
        <v>461</v>
      </c>
    </row>
    <row r="427" customFormat="false" ht="13.2" hidden="false" customHeight="false" outlineLevel="0" collapsed="false">
      <c r="AL427" s="6" t="s">
        <v>462</v>
      </c>
    </row>
    <row r="428" customFormat="false" ht="13.2" hidden="false" customHeight="false" outlineLevel="0" collapsed="false">
      <c r="AL428" s="6" t="s">
        <v>463</v>
      </c>
    </row>
    <row r="429" customFormat="false" ht="13.2" hidden="false" customHeight="false" outlineLevel="0" collapsed="false">
      <c r="AL429" s="6" t="s">
        <v>464</v>
      </c>
    </row>
    <row r="430" customFormat="false" ht="13.2" hidden="false" customHeight="false" outlineLevel="0" collapsed="false">
      <c r="AL430" s="6" t="s">
        <v>465</v>
      </c>
    </row>
    <row r="431" customFormat="false" ht="13.2" hidden="false" customHeight="false" outlineLevel="0" collapsed="false">
      <c r="AL431" s="6" t="s">
        <v>466</v>
      </c>
    </row>
    <row r="432" customFormat="false" ht="13.2" hidden="false" customHeight="false" outlineLevel="0" collapsed="false">
      <c r="AL432" s="6" t="s">
        <v>467</v>
      </c>
    </row>
    <row r="433" customFormat="false" ht="13.2" hidden="false" customHeight="false" outlineLevel="0" collapsed="false">
      <c r="AL433" s="6" t="s">
        <v>468</v>
      </c>
    </row>
    <row r="434" customFormat="false" ht="13.2" hidden="false" customHeight="false" outlineLevel="0" collapsed="false">
      <c r="AL434" s="6" t="s">
        <v>469</v>
      </c>
    </row>
    <row r="435" customFormat="false" ht="13.2" hidden="false" customHeight="false" outlineLevel="0" collapsed="false">
      <c r="AL435" s="6" t="s">
        <v>470</v>
      </c>
    </row>
    <row r="436" customFormat="false" ht="13.2" hidden="false" customHeight="false" outlineLevel="0" collapsed="false">
      <c r="AL436" s="6" t="s">
        <v>471</v>
      </c>
    </row>
    <row r="437" customFormat="false" ht="13.2" hidden="false" customHeight="false" outlineLevel="0" collapsed="false">
      <c r="AL437" s="6" t="s">
        <v>472</v>
      </c>
    </row>
    <row r="438" customFormat="false" ht="13.2" hidden="false" customHeight="false" outlineLevel="0" collapsed="false">
      <c r="AL438" s="6" t="s">
        <v>473</v>
      </c>
    </row>
    <row r="439" customFormat="false" ht="13.2" hidden="false" customHeight="false" outlineLevel="0" collapsed="false">
      <c r="AL439" s="6" t="s">
        <v>474</v>
      </c>
    </row>
    <row r="440" customFormat="false" ht="13.2" hidden="false" customHeight="false" outlineLevel="0" collapsed="false">
      <c r="AL440" s="6" t="s">
        <v>475</v>
      </c>
    </row>
    <row r="441" customFormat="false" ht="13.2" hidden="false" customHeight="false" outlineLevel="0" collapsed="false">
      <c r="AL441" s="6" t="s">
        <v>476</v>
      </c>
    </row>
    <row r="442" customFormat="false" ht="13.2" hidden="false" customHeight="false" outlineLevel="0" collapsed="false">
      <c r="AL442" s="6" t="s">
        <v>477</v>
      </c>
    </row>
    <row r="443" customFormat="false" ht="13.2" hidden="false" customHeight="false" outlineLevel="0" collapsed="false">
      <c r="AL443" s="6" t="s">
        <v>478</v>
      </c>
    </row>
    <row r="444" customFormat="false" ht="13.2" hidden="false" customHeight="false" outlineLevel="0" collapsed="false">
      <c r="AL444" s="6" t="s">
        <v>479</v>
      </c>
    </row>
    <row r="445" customFormat="false" ht="13.2" hidden="false" customHeight="false" outlineLevel="0" collapsed="false">
      <c r="AL445" s="6" t="s">
        <v>480</v>
      </c>
    </row>
    <row r="446" customFormat="false" ht="13.2" hidden="false" customHeight="false" outlineLevel="0" collapsed="false">
      <c r="AL446" s="6" t="s">
        <v>481</v>
      </c>
    </row>
    <row r="447" customFormat="false" ht="13.2" hidden="false" customHeight="false" outlineLevel="0" collapsed="false">
      <c r="AL447" s="6" t="s">
        <v>482</v>
      </c>
    </row>
    <row r="448" customFormat="false" ht="13.2" hidden="false" customHeight="false" outlineLevel="0" collapsed="false">
      <c r="AL448" s="6" t="s">
        <v>483</v>
      </c>
    </row>
    <row r="449" customFormat="false" ht="13.2" hidden="false" customHeight="false" outlineLevel="0" collapsed="false">
      <c r="AL449" s="6" t="s">
        <v>484</v>
      </c>
    </row>
    <row r="450" customFormat="false" ht="13.2" hidden="false" customHeight="false" outlineLevel="0" collapsed="false">
      <c r="AL450" s="6" t="s">
        <v>485</v>
      </c>
    </row>
    <row r="451" customFormat="false" ht="13.2" hidden="false" customHeight="false" outlineLevel="0" collapsed="false">
      <c r="AL451" s="6" t="s">
        <v>486</v>
      </c>
    </row>
    <row r="452" customFormat="false" ht="13.2" hidden="false" customHeight="false" outlineLevel="0" collapsed="false">
      <c r="AL452" s="6" t="s">
        <v>487</v>
      </c>
    </row>
    <row r="453" customFormat="false" ht="13.2" hidden="false" customHeight="false" outlineLevel="0" collapsed="false">
      <c r="AL453" s="6" t="s">
        <v>488</v>
      </c>
    </row>
    <row r="454" customFormat="false" ht="13.2" hidden="false" customHeight="false" outlineLevel="0" collapsed="false">
      <c r="AL454" s="6" t="s">
        <v>489</v>
      </c>
    </row>
    <row r="455" customFormat="false" ht="13.2" hidden="false" customHeight="false" outlineLevel="0" collapsed="false">
      <c r="AL455" s="6" t="s">
        <v>490</v>
      </c>
    </row>
    <row r="456" customFormat="false" ht="13.2" hidden="false" customHeight="false" outlineLevel="0" collapsed="false">
      <c r="AL456" s="6" t="s">
        <v>491</v>
      </c>
    </row>
    <row r="457" customFormat="false" ht="13.2" hidden="false" customHeight="false" outlineLevel="0" collapsed="false">
      <c r="AL457" s="6" t="s">
        <v>492</v>
      </c>
    </row>
    <row r="458" customFormat="false" ht="13.2" hidden="false" customHeight="false" outlineLevel="0" collapsed="false">
      <c r="AL458" s="6" t="s">
        <v>493</v>
      </c>
    </row>
    <row r="459" customFormat="false" ht="13.2" hidden="false" customHeight="false" outlineLevel="0" collapsed="false">
      <c r="AL459" s="6" t="s">
        <v>494</v>
      </c>
    </row>
    <row r="460" customFormat="false" ht="13.2" hidden="false" customHeight="false" outlineLevel="0" collapsed="false">
      <c r="AL460" s="6" t="s">
        <v>495</v>
      </c>
    </row>
    <row r="461" customFormat="false" ht="13.2" hidden="false" customHeight="false" outlineLevel="0" collapsed="false">
      <c r="AL461" s="6" t="s">
        <v>496</v>
      </c>
    </row>
    <row r="462" customFormat="false" ht="13.2" hidden="false" customHeight="false" outlineLevel="0" collapsed="false">
      <c r="AL462" s="6" t="s">
        <v>497</v>
      </c>
    </row>
    <row r="463" customFormat="false" ht="13.2" hidden="false" customHeight="false" outlineLevel="0" collapsed="false">
      <c r="AL463" s="6" t="s">
        <v>498</v>
      </c>
    </row>
    <row r="464" customFormat="false" ht="13.2" hidden="false" customHeight="false" outlineLevel="0" collapsed="false">
      <c r="AL464" s="6" t="s">
        <v>499</v>
      </c>
    </row>
    <row r="465" customFormat="false" ht="13.2" hidden="false" customHeight="false" outlineLevel="0" collapsed="false">
      <c r="AL465" s="6" t="s">
        <v>500</v>
      </c>
    </row>
    <row r="466" customFormat="false" ht="13.2" hidden="false" customHeight="false" outlineLevel="0" collapsed="false">
      <c r="AL466" s="6" t="s">
        <v>501</v>
      </c>
    </row>
    <row r="467" customFormat="false" ht="13.2" hidden="false" customHeight="false" outlineLevel="0" collapsed="false">
      <c r="AL467" s="6" t="s">
        <v>502</v>
      </c>
    </row>
    <row r="468" customFormat="false" ht="13.2" hidden="false" customHeight="false" outlineLevel="0" collapsed="false">
      <c r="AL468" s="6" t="s">
        <v>503</v>
      </c>
    </row>
    <row r="469" customFormat="false" ht="13.2" hidden="false" customHeight="false" outlineLevel="0" collapsed="false">
      <c r="AL469" s="6" t="s">
        <v>504</v>
      </c>
    </row>
    <row r="470" customFormat="false" ht="13.2" hidden="false" customHeight="false" outlineLevel="0" collapsed="false">
      <c r="AL470" s="6" t="s">
        <v>505</v>
      </c>
    </row>
    <row r="471" customFormat="false" ht="13.2" hidden="false" customHeight="false" outlineLevel="0" collapsed="false">
      <c r="AL471" s="6" t="s">
        <v>506</v>
      </c>
    </row>
    <row r="472" customFormat="false" ht="13.2" hidden="false" customHeight="false" outlineLevel="0" collapsed="false">
      <c r="AL472" s="6" t="s">
        <v>507</v>
      </c>
    </row>
    <row r="473" customFormat="false" ht="13.2" hidden="false" customHeight="false" outlineLevel="0" collapsed="false">
      <c r="AL473" s="6" t="s">
        <v>508</v>
      </c>
    </row>
    <row r="474" customFormat="false" ht="13.2" hidden="false" customHeight="false" outlineLevel="0" collapsed="false">
      <c r="AL474" s="6" t="s">
        <v>509</v>
      </c>
    </row>
    <row r="475" customFormat="false" ht="13.2" hidden="false" customHeight="false" outlineLevel="0" collapsed="false">
      <c r="AL475" s="6" t="s">
        <v>510</v>
      </c>
    </row>
    <row r="476" customFormat="false" ht="13.2" hidden="false" customHeight="false" outlineLevel="0" collapsed="false">
      <c r="AL476" s="6" t="s">
        <v>511</v>
      </c>
    </row>
    <row r="477" customFormat="false" ht="13.2" hidden="false" customHeight="false" outlineLevel="0" collapsed="false">
      <c r="AL477" s="6" t="s">
        <v>512</v>
      </c>
    </row>
    <row r="478" customFormat="false" ht="13.2" hidden="false" customHeight="false" outlineLevel="0" collapsed="false">
      <c r="AL478" s="6" t="s">
        <v>513</v>
      </c>
    </row>
    <row r="479" customFormat="false" ht="13.2" hidden="false" customHeight="false" outlineLevel="0" collapsed="false">
      <c r="AL479" s="6" t="s">
        <v>514</v>
      </c>
    </row>
    <row r="480" customFormat="false" ht="13.2" hidden="false" customHeight="false" outlineLevel="0" collapsed="false">
      <c r="AL480" s="6" t="s">
        <v>515</v>
      </c>
    </row>
    <row r="481" customFormat="false" ht="13.2" hidden="false" customHeight="false" outlineLevel="0" collapsed="false">
      <c r="AL481" s="6" t="s">
        <v>516</v>
      </c>
    </row>
    <row r="482" customFormat="false" ht="13.2" hidden="false" customHeight="false" outlineLevel="0" collapsed="false">
      <c r="AL482" s="6" t="s">
        <v>517</v>
      </c>
    </row>
    <row r="483" customFormat="false" ht="13.2" hidden="false" customHeight="false" outlineLevel="0" collapsed="false">
      <c r="AL483" s="6" t="s">
        <v>518</v>
      </c>
    </row>
    <row r="484" customFormat="false" ht="13.2" hidden="false" customHeight="false" outlineLevel="0" collapsed="false">
      <c r="AL484" s="6" t="s">
        <v>519</v>
      </c>
    </row>
    <row r="485" customFormat="false" ht="13.2" hidden="false" customHeight="false" outlineLevel="0" collapsed="false">
      <c r="AL485" s="6" t="s">
        <v>520</v>
      </c>
    </row>
    <row r="486" customFormat="false" ht="13.2" hidden="false" customHeight="false" outlineLevel="0" collapsed="false">
      <c r="AL486" s="6" t="s">
        <v>521</v>
      </c>
    </row>
    <row r="487" customFormat="false" ht="13.2" hidden="false" customHeight="false" outlineLevel="0" collapsed="false">
      <c r="AL487" s="6" t="s">
        <v>522</v>
      </c>
    </row>
    <row r="488" customFormat="false" ht="13.2" hidden="false" customHeight="false" outlineLevel="0" collapsed="false">
      <c r="AL488" s="6" t="s">
        <v>523</v>
      </c>
    </row>
    <row r="489" customFormat="false" ht="13.2" hidden="false" customHeight="false" outlineLevel="0" collapsed="false">
      <c r="AL489" s="6" t="s">
        <v>524</v>
      </c>
    </row>
    <row r="490" customFormat="false" ht="13.2" hidden="false" customHeight="false" outlineLevel="0" collapsed="false">
      <c r="AL490" s="6" t="s">
        <v>525</v>
      </c>
    </row>
    <row r="491" customFormat="false" ht="13.2" hidden="false" customHeight="false" outlineLevel="0" collapsed="false">
      <c r="AL491" s="6" t="s">
        <v>526</v>
      </c>
    </row>
    <row r="492" customFormat="false" ht="13.2" hidden="false" customHeight="false" outlineLevel="0" collapsed="false">
      <c r="AL492" s="6" t="s">
        <v>527</v>
      </c>
    </row>
    <row r="493" customFormat="false" ht="13.2" hidden="false" customHeight="false" outlineLevel="0" collapsed="false">
      <c r="AL493" s="6" t="s">
        <v>528</v>
      </c>
    </row>
    <row r="494" customFormat="false" ht="13.2" hidden="false" customHeight="false" outlineLevel="0" collapsed="false">
      <c r="AL494" s="6" t="s">
        <v>529</v>
      </c>
    </row>
    <row r="495" customFormat="false" ht="13.2" hidden="false" customHeight="false" outlineLevel="0" collapsed="false">
      <c r="AL495" s="6" t="s">
        <v>530</v>
      </c>
    </row>
    <row r="496" customFormat="false" ht="13.2" hidden="false" customHeight="false" outlineLevel="0" collapsed="false">
      <c r="AL496" s="6" t="s">
        <v>531</v>
      </c>
    </row>
    <row r="497" customFormat="false" ht="13.2" hidden="false" customHeight="false" outlineLevel="0" collapsed="false">
      <c r="AL497" s="6" t="s">
        <v>532</v>
      </c>
    </row>
    <row r="498" customFormat="false" ht="13.2" hidden="false" customHeight="false" outlineLevel="0" collapsed="false">
      <c r="AL498" s="6" t="s">
        <v>533</v>
      </c>
    </row>
    <row r="499" customFormat="false" ht="13.2" hidden="false" customHeight="false" outlineLevel="0" collapsed="false">
      <c r="AL499" s="6" t="s">
        <v>534</v>
      </c>
    </row>
    <row r="500" customFormat="false" ht="13.2" hidden="false" customHeight="false" outlineLevel="0" collapsed="false">
      <c r="AL500" s="6" t="s">
        <v>535</v>
      </c>
    </row>
    <row r="501" customFormat="false" ht="13.2" hidden="false" customHeight="false" outlineLevel="0" collapsed="false">
      <c r="AL501" s="6" t="s">
        <v>536</v>
      </c>
    </row>
    <row r="502" customFormat="false" ht="13.2" hidden="false" customHeight="false" outlineLevel="0" collapsed="false">
      <c r="AL502" s="6" t="s">
        <v>537</v>
      </c>
    </row>
    <row r="503" customFormat="false" ht="13.2" hidden="false" customHeight="false" outlineLevel="0" collapsed="false">
      <c r="AL503" s="6" t="s">
        <v>538</v>
      </c>
    </row>
    <row r="504" customFormat="false" ht="13.2" hidden="false" customHeight="false" outlineLevel="0" collapsed="false">
      <c r="AL504" s="6" t="s">
        <v>539</v>
      </c>
    </row>
    <row r="505" customFormat="false" ht="13.2" hidden="false" customHeight="false" outlineLevel="0" collapsed="false">
      <c r="AL505" s="6" t="s">
        <v>540</v>
      </c>
    </row>
    <row r="506" customFormat="false" ht="13.2" hidden="false" customHeight="false" outlineLevel="0" collapsed="false">
      <c r="AL506" s="6" t="s">
        <v>541</v>
      </c>
    </row>
    <row r="507" customFormat="false" ht="13.2" hidden="false" customHeight="false" outlineLevel="0" collapsed="false">
      <c r="AL507" s="6" t="s">
        <v>542</v>
      </c>
    </row>
    <row r="508" customFormat="false" ht="13.2" hidden="false" customHeight="false" outlineLevel="0" collapsed="false">
      <c r="AL508" s="6" t="s">
        <v>543</v>
      </c>
    </row>
    <row r="509" customFormat="false" ht="13.2" hidden="false" customHeight="false" outlineLevel="0" collapsed="false">
      <c r="AL509" s="6" t="s">
        <v>544</v>
      </c>
    </row>
    <row r="510" customFormat="false" ht="13.2" hidden="false" customHeight="false" outlineLevel="0" collapsed="false">
      <c r="AL510" s="6" t="s">
        <v>545</v>
      </c>
    </row>
    <row r="511" customFormat="false" ht="13.2" hidden="false" customHeight="false" outlineLevel="0" collapsed="false">
      <c r="AL511" s="6" t="s">
        <v>546</v>
      </c>
    </row>
    <row r="512" customFormat="false" ht="13.2" hidden="false" customHeight="false" outlineLevel="0" collapsed="false">
      <c r="AL512" s="6" t="s">
        <v>547</v>
      </c>
    </row>
    <row r="513" customFormat="false" ht="13.2" hidden="false" customHeight="false" outlineLevel="0" collapsed="false">
      <c r="AL513" s="6" t="s">
        <v>548</v>
      </c>
    </row>
    <row r="514" customFormat="false" ht="13.2" hidden="false" customHeight="false" outlineLevel="0" collapsed="false">
      <c r="AL514" s="6" t="s">
        <v>549</v>
      </c>
    </row>
    <row r="515" customFormat="false" ht="13.2" hidden="false" customHeight="false" outlineLevel="0" collapsed="false">
      <c r="AL515" s="6" t="s">
        <v>550</v>
      </c>
    </row>
    <row r="516" customFormat="false" ht="13.2" hidden="false" customHeight="false" outlineLevel="0" collapsed="false">
      <c r="AL516" s="6" t="s">
        <v>551</v>
      </c>
    </row>
    <row r="517" customFormat="false" ht="13.2" hidden="false" customHeight="false" outlineLevel="0" collapsed="false">
      <c r="AL517" s="6" t="s">
        <v>552</v>
      </c>
    </row>
    <row r="518" customFormat="false" ht="13.2" hidden="false" customHeight="false" outlineLevel="0" collapsed="false">
      <c r="AL518" s="6" t="s">
        <v>553</v>
      </c>
    </row>
    <row r="519" customFormat="false" ht="13.2" hidden="false" customHeight="false" outlineLevel="0" collapsed="false">
      <c r="AL519" s="6" t="s">
        <v>554</v>
      </c>
    </row>
    <row r="520" customFormat="false" ht="13.2" hidden="false" customHeight="false" outlineLevel="0" collapsed="false">
      <c r="AL520" s="6" t="s">
        <v>555</v>
      </c>
    </row>
    <row r="521" customFormat="false" ht="13.2" hidden="false" customHeight="false" outlineLevel="0" collapsed="false">
      <c r="AL521" s="6" t="s">
        <v>556</v>
      </c>
    </row>
    <row r="522" customFormat="false" ht="13.2" hidden="false" customHeight="false" outlineLevel="0" collapsed="false">
      <c r="AL522" s="6" t="s">
        <v>557</v>
      </c>
    </row>
    <row r="523" customFormat="false" ht="13.2" hidden="false" customHeight="false" outlineLevel="0" collapsed="false">
      <c r="AL523" s="6" t="s">
        <v>558</v>
      </c>
    </row>
    <row r="524" customFormat="false" ht="13.2" hidden="false" customHeight="false" outlineLevel="0" collapsed="false">
      <c r="AL524" s="6" t="s">
        <v>559</v>
      </c>
    </row>
    <row r="525" customFormat="false" ht="13.2" hidden="false" customHeight="false" outlineLevel="0" collapsed="false">
      <c r="AL525" s="6" t="s">
        <v>560</v>
      </c>
    </row>
    <row r="526" customFormat="false" ht="13.2" hidden="false" customHeight="false" outlineLevel="0" collapsed="false">
      <c r="AL526" s="6" t="s">
        <v>561</v>
      </c>
    </row>
    <row r="527" customFormat="false" ht="13.2" hidden="false" customHeight="false" outlineLevel="0" collapsed="false">
      <c r="AL527" s="6" t="s">
        <v>562</v>
      </c>
    </row>
    <row r="528" customFormat="false" ht="13.2" hidden="false" customHeight="false" outlineLevel="0" collapsed="false">
      <c r="AL528" s="6" t="s">
        <v>563</v>
      </c>
    </row>
    <row r="529" customFormat="false" ht="13.2" hidden="false" customHeight="false" outlineLevel="0" collapsed="false">
      <c r="AL529" s="6" t="s">
        <v>564</v>
      </c>
    </row>
    <row r="530" customFormat="false" ht="13.2" hidden="false" customHeight="false" outlineLevel="0" collapsed="false">
      <c r="AL530" s="6" t="s">
        <v>565</v>
      </c>
    </row>
    <row r="531" customFormat="false" ht="13.2" hidden="false" customHeight="false" outlineLevel="0" collapsed="false">
      <c r="AL531" s="6" t="s">
        <v>566</v>
      </c>
    </row>
    <row r="532" customFormat="false" ht="13.2" hidden="false" customHeight="false" outlineLevel="0" collapsed="false">
      <c r="AL532" s="6" t="s">
        <v>567</v>
      </c>
    </row>
    <row r="533" customFormat="false" ht="13.2" hidden="false" customHeight="false" outlineLevel="0" collapsed="false">
      <c r="AL533" s="6" t="s">
        <v>568</v>
      </c>
    </row>
    <row r="534" customFormat="false" ht="13.2" hidden="false" customHeight="false" outlineLevel="0" collapsed="false">
      <c r="AL534" s="6" t="s">
        <v>569</v>
      </c>
    </row>
    <row r="535" customFormat="false" ht="13.2" hidden="false" customHeight="false" outlineLevel="0" collapsed="false">
      <c r="AL535" s="6" t="s">
        <v>570</v>
      </c>
    </row>
    <row r="536" customFormat="false" ht="13.2" hidden="false" customHeight="false" outlineLevel="0" collapsed="false">
      <c r="AL536" s="6" t="s">
        <v>571</v>
      </c>
    </row>
    <row r="537" customFormat="false" ht="13.2" hidden="false" customHeight="false" outlineLevel="0" collapsed="false">
      <c r="AL537" s="6" t="s">
        <v>572</v>
      </c>
    </row>
    <row r="538" customFormat="false" ht="13.2" hidden="false" customHeight="false" outlineLevel="0" collapsed="false">
      <c r="AL538" s="6" t="s">
        <v>573</v>
      </c>
    </row>
    <row r="539" customFormat="false" ht="13.2" hidden="false" customHeight="false" outlineLevel="0" collapsed="false">
      <c r="AL539" s="6" t="s">
        <v>574</v>
      </c>
    </row>
    <row r="540" customFormat="false" ht="13.2" hidden="false" customHeight="false" outlineLevel="0" collapsed="false">
      <c r="AL540" s="6" t="s">
        <v>575</v>
      </c>
    </row>
    <row r="541" customFormat="false" ht="13.2" hidden="false" customHeight="false" outlineLevel="0" collapsed="false">
      <c r="AL541" s="6" t="s">
        <v>576</v>
      </c>
    </row>
    <row r="542" customFormat="false" ht="13.2" hidden="false" customHeight="false" outlineLevel="0" collapsed="false">
      <c r="AL542" s="6" t="s">
        <v>577</v>
      </c>
    </row>
    <row r="543" customFormat="false" ht="13.2" hidden="false" customHeight="false" outlineLevel="0" collapsed="false">
      <c r="AL543" s="6" t="s">
        <v>578</v>
      </c>
    </row>
    <row r="544" customFormat="false" ht="13.2" hidden="false" customHeight="false" outlineLevel="0" collapsed="false">
      <c r="AL544" s="6" t="s">
        <v>579</v>
      </c>
    </row>
    <row r="545" customFormat="false" ht="13.2" hidden="false" customHeight="false" outlineLevel="0" collapsed="false">
      <c r="AL545" s="6" t="s">
        <v>580</v>
      </c>
    </row>
    <row r="546" customFormat="false" ht="13.2" hidden="false" customHeight="false" outlineLevel="0" collapsed="false">
      <c r="AL546" s="6" t="s">
        <v>581</v>
      </c>
    </row>
    <row r="547" customFormat="false" ht="13.2" hidden="false" customHeight="false" outlineLevel="0" collapsed="false">
      <c r="AL547" s="6" t="s">
        <v>582</v>
      </c>
    </row>
    <row r="548" customFormat="false" ht="13.2" hidden="false" customHeight="false" outlineLevel="0" collapsed="false">
      <c r="AL548" s="6" t="s">
        <v>583</v>
      </c>
    </row>
    <row r="549" customFormat="false" ht="13.2" hidden="false" customHeight="false" outlineLevel="0" collapsed="false">
      <c r="AL549" s="6" t="s">
        <v>584</v>
      </c>
    </row>
    <row r="550" customFormat="false" ht="13.2" hidden="false" customHeight="false" outlineLevel="0" collapsed="false">
      <c r="AL550" s="6" t="s">
        <v>585</v>
      </c>
    </row>
    <row r="551" customFormat="false" ht="13.2" hidden="false" customHeight="false" outlineLevel="0" collapsed="false">
      <c r="AL551" s="6" t="s">
        <v>586</v>
      </c>
    </row>
    <row r="552" customFormat="false" ht="13.2" hidden="false" customHeight="false" outlineLevel="0" collapsed="false">
      <c r="AL552" s="6" t="s">
        <v>587</v>
      </c>
    </row>
    <row r="553" customFormat="false" ht="13.2" hidden="false" customHeight="false" outlineLevel="0" collapsed="false">
      <c r="AL553" s="6" t="s">
        <v>588</v>
      </c>
    </row>
    <row r="554" customFormat="false" ht="13.2" hidden="false" customHeight="false" outlineLevel="0" collapsed="false">
      <c r="AL554" s="6" t="s">
        <v>589</v>
      </c>
    </row>
    <row r="555" customFormat="false" ht="13.2" hidden="false" customHeight="false" outlineLevel="0" collapsed="false">
      <c r="AL555" s="6" t="s">
        <v>590</v>
      </c>
    </row>
    <row r="556" customFormat="false" ht="13.2" hidden="false" customHeight="false" outlineLevel="0" collapsed="false">
      <c r="AL556" s="6" t="s">
        <v>591</v>
      </c>
    </row>
    <row r="557" customFormat="false" ht="13.2" hidden="false" customHeight="false" outlineLevel="0" collapsed="false">
      <c r="AL557" s="6" t="s">
        <v>592</v>
      </c>
    </row>
    <row r="558" customFormat="false" ht="13.2" hidden="false" customHeight="false" outlineLevel="0" collapsed="false">
      <c r="AL558" s="6" t="s">
        <v>593</v>
      </c>
    </row>
    <row r="559" customFormat="false" ht="13.2" hidden="false" customHeight="false" outlineLevel="0" collapsed="false">
      <c r="AL559" s="6" t="s">
        <v>594</v>
      </c>
    </row>
    <row r="560" customFormat="false" ht="13.2" hidden="false" customHeight="false" outlineLevel="0" collapsed="false">
      <c r="AL560" s="6" t="s">
        <v>595</v>
      </c>
    </row>
    <row r="561" customFormat="false" ht="13.2" hidden="false" customHeight="false" outlineLevel="0" collapsed="false">
      <c r="AL561" s="6" t="s">
        <v>596</v>
      </c>
    </row>
    <row r="562" customFormat="false" ht="13.2" hidden="false" customHeight="false" outlineLevel="0" collapsed="false">
      <c r="AL562" s="6" t="s">
        <v>597</v>
      </c>
    </row>
    <row r="563" customFormat="false" ht="13.2" hidden="false" customHeight="false" outlineLevel="0" collapsed="false">
      <c r="AL563" s="6" t="s">
        <v>598</v>
      </c>
    </row>
    <row r="564" customFormat="false" ht="13.2" hidden="false" customHeight="false" outlineLevel="0" collapsed="false">
      <c r="AL564" s="6" t="s">
        <v>599</v>
      </c>
    </row>
    <row r="565" customFormat="false" ht="13.2" hidden="false" customHeight="false" outlineLevel="0" collapsed="false">
      <c r="AL565" s="6" t="s">
        <v>600</v>
      </c>
    </row>
    <row r="566" customFormat="false" ht="13.2" hidden="false" customHeight="false" outlineLevel="0" collapsed="false">
      <c r="AL566" s="6" t="s">
        <v>601</v>
      </c>
    </row>
    <row r="567" customFormat="false" ht="13.2" hidden="false" customHeight="false" outlineLevel="0" collapsed="false">
      <c r="AL567" s="6" t="s">
        <v>602</v>
      </c>
    </row>
    <row r="568" customFormat="false" ht="13.2" hidden="false" customHeight="false" outlineLevel="0" collapsed="false">
      <c r="AL568" s="6" t="s">
        <v>603</v>
      </c>
    </row>
    <row r="569" customFormat="false" ht="13.2" hidden="false" customHeight="false" outlineLevel="0" collapsed="false">
      <c r="AL569" s="6" t="s">
        <v>604</v>
      </c>
    </row>
    <row r="570" customFormat="false" ht="13.2" hidden="false" customHeight="false" outlineLevel="0" collapsed="false">
      <c r="AL570" s="6" t="s">
        <v>605</v>
      </c>
    </row>
    <row r="571" customFormat="false" ht="13.2" hidden="false" customHeight="false" outlineLevel="0" collapsed="false">
      <c r="AL571" s="6" t="s">
        <v>606</v>
      </c>
    </row>
    <row r="572" customFormat="false" ht="13.2" hidden="false" customHeight="false" outlineLevel="0" collapsed="false">
      <c r="AL572" s="6" t="s">
        <v>607</v>
      </c>
    </row>
    <row r="573" customFormat="false" ht="13.2" hidden="false" customHeight="false" outlineLevel="0" collapsed="false">
      <c r="AL573" s="6" t="s">
        <v>608</v>
      </c>
    </row>
    <row r="574" customFormat="false" ht="13.2" hidden="false" customHeight="false" outlineLevel="0" collapsed="false">
      <c r="AL574" s="6" t="s">
        <v>609</v>
      </c>
    </row>
    <row r="575" customFormat="false" ht="13.2" hidden="false" customHeight="false" outlineLevel="0" collapsed="false">
      <c r="AL575" s="6" t="s">
        <v>610</v>
      </c>
    </row>
    <row r="576" customFormat="false" ht="13.2" hidden="false" customHeight="false" outlineLevel="0" collapsed="false">
      <c r="AL576" s="6" t="s">
        <v>611</v>
      </c>
    </row>
    <row r="577" customFormat="false" ht="13.2" hidden="false" customHeight="false" outlineLevel="0" collapsed="false">
      <c r="AL577" s="6" t="s">
        <v>612</v>
      </c>
    </row>
    <row r="578" customFormat="false" ht="13.2" hidden="false" customHeight="false" outlineLevel="0" collapsed="false">
      <c r="AL578" s="6" t="s">
        <v>613</v>
      </c>
    </row>
    <row r="579" customFormat="false" ht="13.2" hidden="false" customHeight="false" outlineLevel="0" collapsed="false">
      <c r="AL579" s="6" t="s">
        <v>614</v>
      </c>
    </row>
    <row r="580" customFormat="false" ht="13.2" hidden="false" customHeight="false" outlineLevel="0" collapsed="false">
      <c r="AL580" s="6" t="s">
        <v>615</v>
      </c>
    </row>
    <row r="581" customFormat="false" ht="13.2" hidden="false" customHeight="false" outlineLevel="0" collapsed="false">
      <c r="AL581" s="6" t="s">
        <v>616</v>
      </c>
    </row>
    <row r="582" customFormat="false" ht="13.2" hidden="false" customHeight="false" outlineLevel="0" collapsed="false">
      <c r="AL582" s="6" t="s">
        <v>617</v>
      </c>
    </row>
    <row r="583" customFormat="false" ht="13.2" hidden="false" customHeight="false" outlineLevel="0" collapsed="false">
      <c r="AL583" s="6" t="s">
        <v>618</v>
      </c>
    </row>
    <row r="584" customFormat="false" ht="13.2" hidden="false" customHeight="false" outlineLevel="0" collapsed="false">
      <c r="AL584" s="6" t="s">
        <v>619</v>
      </c>
    </row>
    <row r="585" customFormat="false" ht="13.2" hidden="false" customHeight="false" outlineLevel="0" collapsed="false">
      <c r="AL585" s="6" t="s">
        <v>620</v>
      </c>
    </row>
    <row r="586" customFormat="false" ht="13.2" hidden="false" customHeight="false" outlineLevel="0" collapsed="false">
      <c r="AL586" s="6" t="s">
        <v>621</v>
      </c>
    </row>
    <row r="587" customFormat="false" ht="13.2" hidden="false" customHeight="false" outlineLevel="0" collapsed="false">
      <c r="AL587" s="6" t="s">
        <v>622</v>
      </c>
    </row>
    <row r="588" customFormat="false" ht="13.2" hidden="false" customHeight="false" outlineLevel="0" collapsed="false">
      <c r="AL588" s="6" t="s">
        <v>623</v>
      </c>
    </row>
    <row r="589" customFormat="false" ht="13.2" hidden="false" customHeight="false" outlineLevel="0" collapsed="false">
      <c r="AL589" s="6" t="s">
        <v>624</v>
      </c>
    </row>
    <row r="590" customFormat="false" ht="13.2" hidden="false" customHeight="false" outlineLevel="0" collapsed="false">
      <c r="AL590" s="6" t="s">
        <v>625</v>
      </c>
    </row>
    <row r="591" customFormat="false" ht="13.2" hidden="false" customHeight="false" outlineLevel="0" collapsed="false">
      <c r="AL591" s="6" t="s">
        <v>626</v>
      </c>
    </row>
    <row r="592" customFormat="false" ht="13.2" hidden="false" customHeight="false" outlineLevel="0" collapsed="false">
      <c r="AL592" s="6" t="s">
        <v>627</v>
      </c>
    </row>
    <row r="593" customFormat="false" ht="13.2" hidden="false" customHeight="false" outlineLevel="0" collapsed="false">
      <c r="AL593" s="6" t="s">
        <v>628</v>
      </c>
    </row>
    <row r="594" customFormat="false" ht="13.2" hidden="false" customHeight="false" outlineLevel="0" collapsed="false">
      <c r="AL594" s="6" t="s">
        <v>629</v>
      </c>
    </row>
    <row r="595" customFormat="false" ht="13.2" hidden="false" customHeight="false" outlineLevel="0" collapsed="false">
      <c r="AL595" s="6" t="s">
        <v>630</v>
      </c>
    </row>
    <row r="596" customFormat="false" ht="13.2" hidden="false" customHeight="false" outlineLevel="0" collapsed="false">
      <c r="AL596" s="6" t="s">
        <v>631</v>
      </c>
    </row>
    <row r="597" customFormat="false" ht="13.2" hidden="false" customHeight="false" outlineLevel="0" collapsed="false">
      <c r="AL597" s="6" t="s">
        <v>632</v>
      </c>
    </row>
    <row r="598" customFormat="false" ht="13.2" hidden="false" customHeight="false" outlineLevel="0" collapsed="false">
      <c r="AL598" s="6" t="s">
        <v>633</v>
      </c>
    </row>
    <row r="599" customFormat="false" ht="13.2" hidden="false" customHeight="false" outlineLevel="0" collapsed="false">
      <c r="AL599" s="6" t="s">
        <v>634</v>
      </c>
    </row>
    <row r="600" customFormat="false" ht="13.2" hidden="false" customHeight="false" outlineLevel="0" collapsed="false">
      <c r="AL600" s="6" t="s">
        <v>635</v>
      </c>
    </row>
    <row r="601" customFormat="false" ht="13.2" hidden="false" customHeight="false" outlineLevel="0" collapsed="false">
      <c r="AL601" s="6" t="s">
        <v>636</v>
      </c>
    </row>
    <row r="602" customFormat="false" ht="13.2" hidden="false" customHeight="false" outlineLevel="0" collapsed="false">
      <c r="AL602" s="6" t="s">
        <v>637</v>
      </c>
    </row>
    <row r="603" customFormat="false" ht="13.2" hidden="false" customHeight="false" outlineLevel="0" collapsed="false">
      <c r="AL603" s="6" t="s">
        <v>638</v>
      </c>
    </row>
    <row r="604" customFormat="false" ht="13.2" hidden="false" customHeight="false" outlineLevel="0" collapsed="false">
      <c r="AL604" s="6" t="s">
        <v>639</v>
      </c>
    </row>
    <row r="605" customFormat="false" ht="13.2" hidden="false" customHeight="false" outlineLevel="0" collapsed="false">
      <c r="AL605" s="6" t="s">
        <v>640</v>
      </c>
    </row>
    <row r="606" customFormat="false" ht="13.2" hidden="false" customHeight="false" outlineLevel="0" collapsed="false">
      <c r="AL606" s="6" t="s">
        <v>641</v>
      </c>
    </row>
    <row r="607" customFormat="false" ht="13.2" hidden="false" customHeight="false" outlineLevel="0" collapsed="false">
      <c r="AL607" s="6" t="s">
        <v>642</v>
      </c>
    </row>
    <row r="608" customFormat="false" ht="13.2" hidden="false" customHeight="false" outlineLevel="0" collapsed="false">
      <c r="AL608" s="6" t="s">
        <v>643</v>
      </c>
    </row>
    <row r="609" customFormat="false" ht="13.2" hidden="false" customHeight="false" outlineLevel="0" collapsed="false">
      <c r="AL609" s="6" t="s">
        <v>644</v>
      </c>
    </row>
    <row r="610" customFormat="false" ht="13.2" hidden="false" customHeight="false" outlineLevel="0" collapsed="false">
      <c r="AL610" s="6" t="s">
        <v>645</v>
      </c>
    </row>
    <row r="611" customFormat="false" ht="13.2" hidden="false" customHeight="false" outlineLevel="0" collapsed="false">
      <c r="AL611" s="6" t="s">
        <v>646</v>
      </c>
    </row>
    <row r="612" customFormat="false" ht="13.2" hidden="false" customHeight="false" outlineLevel="0" collapsed="false">
      <c r="AL612" s="6" t="s">
        <v>647</v>
      </c>
    </row>
    <row r="613" customFormat="false" ht="13.2" hidden="false" customHeight="false" outlineLevel="0" collapsed="false">
      <c r="AL613" s="6" t="s">
        <v>648</v>
      </c>
    </row>
    <row r="614" customFormat="false" ht="13.2" hidden="false" customHeight="false" outlineLevel="0" collapsed="false">
      <c r="AL614" s="6" t="s">
        <v>649</v>
      </c>
    </row>
    <row r="615" customFormat="false" ht="13.2" hidden="false" customHeight="false" outlineLevel="0" collapsed="false">
      <c r="AL615" s="6" t="s">
        <v>650</v>
      </c>
    </row>
    <row r="616" customFormat="false" ht="13.2" hidden="false" customHeight="false" outlineLevel="0" collapsed="false">
      <c r="AL616" s="6" t="s">
        <v>651</v>
      </c>
    </row>
    <row r="617" customFormat="false" ht="13.2" hidden="false" customHeight="false" outlineLevel="0" collapsed="false">
      <c r="AL617" s="6" t="s">
        <v>652</v>
      </c>
    </row>
    <row r="618" customFormat="false" ht="13.2" hidden="false" customHeight="false" outlineLevel="0" collapsed="false">
      <c r="AL618" s="6" t="s">
        <v>653</v>
      </c>
    </row>
    <row r="619" customFormat="false" ht="13.2" hidden="false" customHeight="false" outlineLevel="0" collapsed="false">
      <c r="AL619" s="6" t="s">
        <v>654</v>
      </c>
    </row>
    <row r="620" customFormat="false" ht="13.2" hidden="false" customHeight="false" outlineLevel="0" collapsed="false">
      <c r="AL620" s="6" t="s">
        <v>655</v>
      </c>
    </row>
    <row r="621" customFormat="false" ht="13.2" hidden="false" customHeight="false" outlineLevel="0" collapsed="false">
      <c r="AL621" s="6" t="s">
        <v>656</v>
      </c>
    </row>
    <row r="622" customFormat="false" ht="13.2" hidden="false" customHeight="false" outlineLevel="0" collapsed="false">
      <c r="AL622" s="6" t="s">
        <v>657</v>
      </c>
    </row>
    <row r="623" customFormat="false" ht="13.2" hidden="false" customHeight="false" outlineLevel="0" collapsed="false">
      <c r="AL623" s="6" t="s">
        <v>658</v>
      </c>
    </row>
    <row r="624" customFormat="false" ht="13.2" hidden="false" customHeight="false" outlineLevel="0" collapsed="false">
      <c r="AL624" s="6" t="s">
        <v>659</v>
      </c>
    </row>
    <row r="625" customFormat="false" ht="13.2" hidden="false" customHeight="false" outlineLevel="0" collapsed="false">
      <c r="AL625" s="6" t="s">
        <v>660</v>
      </c>
    </row>
    <row r="626" customFormat="false" ht="13.2" hidden="false" customHeight="false" outlineLevel="0" collapsed="false">
      <c r="AL626" s="6" t="s">
        <v>661</v>
      </c>
    </row>
    <row r="627" customFormat="false" ht="13.2" hidden="false" customHeight="false" outlineLevel="0" collapsed="false">
      <c r="AL627" s="6" t="s">
        <v>662</v>
      </c>
    </row>
    <row r="628" customFormat="false" ht="13.2" hidden="false" customHeight="false" outlineLevel="0" collapsed="false">
      <c r="AL628" s="6" t="s">
        <v>663</v>
      </c>
    </row>
    <row r="629" customFormat="false" ht="13.2" hidden="false" customHeight="false" outlineLevel="0" collapsed="false">
      <c r="AL629" s="6" t="s">
        <v>664</v>
      </c>
    </row>
    <row r="630" customFormat="false" ht="13.2" hidden="false" customHeight="false" outlineLevel="0" collapsed="false">
      <c r="AL630" s="6" t="s">
        <v>665</v>
      </c>
    </row>
    <row r="631" customFormat="false" ht="13.2" hidden="false" customHeight="false" outlineLevel="0" collapsed="false">
      <c r="AL631" s="6" t="s">
        <v>666</v>
      </c>
    </row>
    <row r="632" customFormat="false" ht="13.2" hidden="false" customHeight="false" outlineLevel="0" collapsed="false">
      <c r="AL632" s="6" t="s">
        <v>667</v>
      </c>
    </row>
    <row r="633" customFormat="false" ht="13.2" hidden="false" customHeight="false" outlineLevel="0" collapsed="false">
      <c r="AL633" s="6" t="s">
        <v>668</v>
      </c>
    </row>
    <row r="634" customFormat="false" ht="13.2" hidden="false" customHeight="false" outlineLevel="0" collapsed="false">
      <c r="AL634" s="6" t="s">
        <v>669</v>
      </c>
    </row>
    <row r="635" customFormat="false" ht="13.2" hidden="false" customHeight="false" outlineLevel="0" collapsed="false">
      <c r="AL635" s="6" t="s">
        <v>670</v>
      </c>
    </row>
    <row r="636" customFormat="false" ht="13.2" hidden="false" customHeight="false" outlineLevel="0" collapsed="false">
      <c r="AL636" s="6" t="s">
        <v>671</v>
      </c>
    </row>
    <row r="637" customFormat="false" ht="13.2" hidden="false" customHeight="false" outlineLevel="0" collapsed="false">
      <c r="AL637" s="6" t="s">
        <v>672</v>
      </c>
    </row>
    <row r="638" customFormat="false" ht="13.2" hidden="false" customHeight="false" outlineLevel="0" collapsed="false">
      <c r="AL638" s="6" t="s">
        <v>673</v>
      </c>
    </row>
    <row r="639" customFormat="false" ht="13.2" hidden="false" customHeight="false" outlineLevel="0" collapsed="false">
      <c r="AL639" s="6" t="s">
        <v>674</v>
      </c>
    </row>
    <row r="640" customFormat="false" ht="13.2" hidden="false" customHeight="false" outlineLevel="0" collapsed="false">
      <c r="AL640" s="6" t="s">
        <v>675</v>
      </c>
    </row>
    <row r="641" customFormat="false" ht="13.2" hidden="false" customHeight="false" outlineLevel="0" collapsed="false">
      <c r="AL641" s="6" t="s">
        <v>676</v>
      </c>
    </row>
    <row r="642" customFormat="false" ht="13.2" hidden="false" customHeight="false" outlineLevel="0" collapsed="false">
      <c r="AL642" s="6" t="s">
        <v>677</v>
      </c>
    </row>
    <row r="643" customFormat="false" ht="13.2" hidden="false" customHeight="false" outlineLevel="0" collapsed="false">
      <c r="AL643" s="6" t="s">
        <v>678</v>
      </c>
    </row>
    <row r="644" customFormat="false" ht="13.2" hidden="false" customHeight="false" outlineLevel="0" collapsed="false">
      <c r="AL644" s="6" t="s">
        <v>679</v>
      </c>
    </row>
    <row r="645" customFormat="false" ht="13.2" hidden="false" customHeight="false" outlineLevel="0" collapsed="false">
      <c r="AL645" s="6" t="s">
        <v>680</v>
      </c>
    </row>
    <row r="646" customFormat="false" ht="13.2" hidden="false" customHeight="false" outlineLevel="0" collapsed="false">
      <c r="AL646" s="6" t="s">
        <v>681</v>
      </c>
    </row>
    <row r="647" customFormat="false" ht="13.2" hidden="false" customHeight="false" outlineLevel="0" collapsed="false">
      <c r="AL647" s="6" t="s">
        <v>682</v>
      </c>
    </row>
    <row r="648" customFormat="false" ht="13.2" hidden="false" customHeight="false" outlineLevel="0" collapsed="false">
      <c r="AL648" s="6" t="s">
        <v>683</v>
      </c>
    </row>
    <row r="649" customFormat="false" ht="13.2" hidden="false" customHeight="false" outlineLevel="0" collapsed="false">
      <c r="AL649" s="6" t="s">
        <v>684</v>
      </c>
    </row>
    <row r="650" customFormat="false" ht="13.2" hidden="false" customHeight="false" outlineLevel="0" collapsed="false">
      <c r="AL650" s="6" t="s">
        <v>685</v>
      </c>
    </row>
    <row r="651" customFormat="false" ht="13.2" hidden="false" customHeight="false" outlineLevel="0" collapsed="false">
      <c r="AL651" s="6" t="s">
        <v>686</v>
      </c>
    </row>
    <row r="652" customFormat="false" ht="13.2" hidden="false" customHeight="false" outlineLevel="0" collapsed="false">
      <c r="AL652" s="6" t="s">
        <v>687</v>
      </c>
    </row>
    <row r="653" customFormat="false" ht="13.2" hidden="false" customHeight="false" outlineLevel="0" collapsed="false">
      <c r="AL653" s="6" t="s">
        <v>688</v>
      </c>
    </row>
    <row r="654" customFormat="false" ht="13.2" hidden="false" customHeight="false" outlineLevel="0" collapsed="false">
      <c r="AL654" s="6" t="s">
        <v>689</v>
      </c>
    </row>
    <row r="655" customFormat="false" ht="13.2" hidden="false" customHeight="false" outlineLevel="0" collapsed="false">
      <c r="AL655" s="6" t="s">
        <v>690</v>
      </c>
    </row>
    <row r="656" customFormat="false" ht="13.2" hidden="false" customHeight="false" outlineLevel="0" collapsed="false">
      <c r="AL656" s="6" t="s">
        <v>691</v>
      </c>
    </row>
    <row r="657" customFormat="false" ht="13.2" hidden="false" customHeight="false" outlineLevel="0" collapsed="false">
      <c r="AL657" s="6" t="s">
        <v>692</v>
      </c>
    </row>
    <row r="658" customFormat="false" ht="13.2" hidden="false" customHeight="false" outlineLevel="0" collapsed="false">
      <c r="AL658" s="6" t="s">
        <v>693</v>
      </c>
    </row>
    <row r="659" customFormat="false" ht="13.2" hidden="false" customHeight="false" outlineLevel="0" collapsed="false">
      <c r="AL659" s="6" t="s">
        <v>694</v>
      </c>
    </row>
    <row r="660" customFormat="false" ht="13.2" hidden="false" customHeight="false" outlineLevel="0" collapsed="false">
      <c r="AL660" s="6" t="s">
        <v>695</v>
      </c>
    </row>
    <row r="661" customFormat="false" ht="13.2" hidden="false" customHeight="false" outlineLevel="0" collapsed="false">
      <c r="AL661" s="6" t="s">
        <v>696</v>
      </c>
    </row>
    <row r="662" customFormat="false" ht="13.2" hidden="false" customHeight="false" outlineLevel="0" collapsed="false">
      <c r="AL662" s="6" t="s">
        <v>697</v>
      </c>
    </row>
    <row r="663" customFormat="false" ht="13.2" hidden="false" customHeight="false" outlineLevel="0" collapsed="false">
      <c r="AL663" s="6" t="s">
        <v>698</v>
      </c>
    </row>
    <row r="664" customFormat="false" ht="13.2" hidden="false" customHeight="false" outlineLevel="0" collapsed="false">
      <c r="AL664" s="6" t="s">
        <v>699</v>
      </c>
    </row>
    <row r="665" customFormat="false" ht="13.2" hidden="false" customHeight="false" outlineLevel="0" collapsed="false">
      <c r="AL665" s="6" t="s">
        <v>700</v>
      </c>
    </row>
    <row r="666" customFormat="false" ht="13.2" hidden="false" customHeight="false" outlineLevel="0" collapsed="false">
      <c r="AL666" s="6" t="s">
        <v>701</v>
      </c>
    </row>
    <row r="667" customFormat="false" ht="13.2" hidden="false" customHeight="false" outlineLevel="0" collapsed="false">
      <c r="AL667" s="6" t="s">
        <v>702</v>
      </c>
    </row>
    <row r="668" customFormat="false" ht="13.2" hidden="false" customHeight="false" outlineLevel="0" collapsed="false">
      <c r="AL668" s="6" t="s">
        <v>703</v>
      </c>
    </row>
    <row r="669" customFormat="false" ht="13.2" hidden="false" customHeight="false" outlineLevel="0" collapsed="false">
      <c r="AL669" s="6" t="s">
        <v>704</v>
      </c>
    </row>
    <row r="670" customFormat="false" ht="13.2" hidden="false" customHeight="false" outlineLevel="0" collapsed="false">
      <c r="AL670" s="6" t="s">
        <v>705</v>
      </c>
    </row>
    <row r="671" customFormat="false" ht="13.2" hidden="false" customHeight="false" outlineLevel="0" collapsed="false">
      <c r="AL671" s="6" t="s">
        <v>990</v>
      </c>
    </row>
    <row r="672" customFormat="false" ht="13.2" hidden="false" customHeight="false" outlineLevel="0" collapsed="false">
      <c r="AL672" s="6" t="s">
        <v>991</v>
      </c>
    </row>
    <row r="673" customFormat="false" ht="13.2" hidden="false" customHeight="false" outlineLevel="0" collapsed="false">
      <c r="AL673" s="6" t="s">
        <v>992</v>
      </c>
    </row>
    <row r="674" customFormat="false" ht="13.2" hidden="false" customHeight="false" outlineLevel="0" collapsed="false">
      <c r="AL674" s="6" t="s">
        <v>993</v>
      </c>
    </row>
    <row r="675" customFormat="false" ht="13.2" hidden="false" customHeight="false" outlineLevel="0" collapsed="false">
      <c r="AL675" s="6" t="s">
        <v>994</v>
      </c>
    </row>
    <row r="676" customFormat="false" ht="13.2" hidden="false" customHeight="false" outlineLevel="0" collapsed="false">
      <c r="AL676" s="6" t="s">
        <v>995</v>
      </c>
    </row>
    <row r="677" customFormat="false" ht="13.2" hidden="false" customHeight="false" outlineLevel="0" collapsed="false">
      <c r="AL677" s="6" t="s">
        <v>996</v>
      </c>
    </row>
    <row r="678" customFormat="false" ht="13.2" hidden="false" customHeight="false" outlineLevel="0" collapsed="false">
      <c r="AL678" s="6" t="s">
        <v>997</v>
      </c>
    </row>
    <row r="679" customFormat="false" ht="13.2" hidden="false" customHeight="false" outlineLevel="0" collapsed="false">
      <c r="AL679" s="6" t="s">
        <v>998</v>
      </c>
    </row>
    <row r="680" customFormat="false" ht="13.2" hidden="false" customHeight="false" outlineLevel="0" collapsed="false">
      <c r="AL680" s="6" t="s">
        <v>999</v>
      </c>
    </row>
    <row r="681" customFormat="false" ht="13.2" hidden="false" customHeight="false" outlineLevel="0" collapsed="false">
      <c r="AL681" s="6" t="s">
        <v>1000</v>
      </c>
    </row>
    <row r="682" customFormat="false" ht="13.2" hidden="false" customHeight="false" outlineLevel="0" collapsed="false">
      <c r="AL682" s="6" t="s">
        <v>1001</v>
      </c>
    </row>
    <row r="683" customFormat="false" ht="13.2" hidden="false" customHeight="false" outlineLevel="0" collapsed="false">
      <c r="AL683" s="6" t="s">
        <v>1002</v>
      </c>
    </row>
    <row r="684" customFormat="false" ht="13.2" hidden="false" customHeight="false" outlineLevel="0" collapsed="false">
      <c r="AL684" s="6" t="s">
        <v>1003</v>
      </c>
    </row>
    <row r="685" customFormat="false" ht="13.2" hidden="false" customHeight="false" outlineLevel="0" collapsed="false">
      <c r="AL685" s="6" t="s">
        <v>1004</v>
      </c>
    </row>
    <row r="686" customFormat="false" ht="13.2" hidden="false" customHeight="false" outlineLevel="0" collapsed="false">
      <c r="AL686" s="6" t="s">
        <v>1005</v>
      </c>
    </row>
    <row r="687" customFormat="false" ht="13.2" hidden="false" customHeight="false" outlineLevel="0" collapsed="false">
      <c r="AL687" s="6" t="s">
        <v>1006</v>
      </c>
    </row>
    <row r="688" customFormat="false" ht="13.2" hidden="false" customHeight="false" outlineLevel="0" collapsed="false">
      <c r="AL688" s="6" t="s">
        <v>1007</v>
      </c>
    </row>
    <row r="689" customFormat="false" ht="13.2" hidden="false" customHeight="false" outlineLevel="0" collapsed="false">
      <c r="AL689" s="6" t="s">
        <v>1008</v>
      </c>
    </row>
    <row r="690" customFormat="false" ht="13.2" hidden="false" customHeight="false" outlineLevel="0" collapsed="false">
      <c r="AL690" s="6" t="s">
        <v>1009</v>
      </c>
    </row>
    <row r="691" customFormat="false" ht="13.2" hidden="false" customHeight="false" outlineLevel="0" collapsed="false">
      <c r="AL691" s="6" t="s">
        <v>1010</v>
      </c>
    </row>
    <row r="692" customFormat="false" ht="13.2" hidden="false" customHeight="false" outlineLevel="0" collapsed="false">
      <c r="AL692" s="6" t="s">
        <v>1011</v>
      </c>
    </row>
    <row r="693" customFormat="false" ht="13.2" hidden="false" customHeight="false" outlineLevel="0" collapsed="false">
      <c r="AL693" s="6" t="s">
        <v>1012</v>
      </c>
    </row>
    <row r="694" customFormat="false" ht="13.2" hidden="false" customHeight="false" outlineLevel="0" collapsed="false">
      <c r="AL694" s="6" t="s">
        <v>1013</v>
      </c>
    </row>
    <row r="695" customFormat="false" ht="13.2" hidden="false" customHeight="false" outlineLevel="0" collapsed="false">
      <c r="AL695" s="6" t="s">
        <v>1014</v>
      </c>
    </row>
    <row r="696" customFormat="false" ht="13.2" hidden="false" customHeight="false" outlineLevel="0" collapsed="false">
      <c r="AL696" s="6" t="s">
        <v>1015</v>
      </c>
    </row>
    <row r="697" customFormat="false" ht="13.2" hidden="false" customHeight="false" outlineLevel="0" collapsed="false">
      <c r="AL697" s="6" t="s">
        <v>1016</v>
      </c>
    </row>
    <row r="698" customFormat="false" ht="13.2" hidden="false" customHeight="false" outlineLevel="0" collapsed="false">
      <c r="AL698" s="6" t="s">
        <v>1017</v>
      </c>
    </row>
    <row r="699" customFormat="false" ht="13.2" hidden="false" customHeight="false" outlineLevel="0" collapsed="false">
      <c r="AL699" s="6" t="s">
        <v>1018</v>
      </c>
    </row>
    <row r="700" customFormat="false" ht="13.2" hidden="false" customHeight="false" outlineLevel="0" collapsed="false">
      <c r="AL700" s="6" t="s">
        <v>1019</v>
      </c>
    </row>
    <row r="701" customFormat="false" ht="13.2" hidden="false" customHeight="false" outlineLevel="0" collapsed="false">
      <c r="AL701" s="6" t="s">
        <v>1020</v>
      </c>
    </row>
    <row r="702" customFormat="false" ht="13.2" hidden="false" customHeight="false" outlineLevel="0" collapsed="false">
      <c r="AL702" s="6" t="s">
        <v>1021</v>
      </c>
    </row>
    <row r="703" customFormat="false" ht="13.2" hidden="false" customHeight="false" outlineLevel="0" collapsed="false">
      <c r="AL703" s="6" t="s">
        <v>1022</v>
      </c>
    </row>
    <row r="704" customFormat="false" ht="13.2" hidden="false" customHeight="false" outlineLevel="0" collapsed="false">
      <c r="AL704" s="6" t="s">
        <v>1023</v>
      </c>
    </row>
    <row r="705" customFormat="false" ht="13.2" hidden="false" customHeight="false" outlineLevel="0" collapsed="false">
      <c r="AL705" s="6" t="s">
        <v>1024</v>
      </c>
    </row>
    <row r="706" customFormat="false" ht="13.2" hidden="false" customHeight="false" outlineLevel="0" collapsed="false">
      <c r="AL706" s="6" t="s">
        <v>1025</v>
      </c>
    </row>
    <row r="707" customFormat="false" ht="13.2" hidden="false" customHeight="false" outlineLevel="0" collapsed="false">
      <c r="AL707" s="6" t="s">
        <v>1026</v>
      </c>
    </row>
    <row r="708" customFormat="false" ht="13.2" hidden="false" customHeight="false" outlineLevel="0" collapsed="false">
      <c r="AL708" s="6" t="s">
        <v>1027</v>
      </c>
    </row>
    <row r="709" customFormat="false" ht="13.2" hidden="false" customHeight="false" outlineLevel="0" collapsed="false">
      <c r="AL709" s="6" t="s">
        <v>1028</v>
      </c>
    </row>
    <row r="710" customFormat="false" ht="13.2" hidden="false" customHeight="false" outlineLevel="0" collapsed="false">
      <c r="AL710" s="6" t="s">
        <v>1029</v>
      </c>
    </row>
    <row r="711" customFormat="false" ht="13.2" hidden="false" customHeight="false" outlineLevel="0" collapsed="false">
      <c r="AL711" s="6" t="s">
        <v>1030</v>
      </c>
    </row>
    <row r="712" customFormat="false" ht="13.2" hidden="false" customHeight="false" outlineLevel="0" collapsed="false">
      <c r="AL712" s="6" t="s">
        <v>1031</v>
      </c>
    </row>
    <row r="713" customFormat="false" ht="13.2" hidden="false" customHeight="false" outlineLevel="0" collapsed="false">
      <c r="AL713" s="6" t="s">
        <v>1032</v>
      </c>
    </row>
    <row r="714" customFormat="false" ht="13.2" hidden="false" customHeight="false" outlineLevel="0" collapsed="false">
      <c r="AL714" s="6" t="s">
        <v>1033</v>
      </c>
    </row>
    <row r="715" customFormat="false" ht="13.2" hidden="false" customHeight="false" outlineLevel="0" collapsed="false">
      <c r="AL715" s="6" t="s">
        <v>1034</v>
      </c>
    </row>
    <row r="716" customFormat="false" ht="13.2" hidden="false" customHeight="false" outlineLevel="0" collapsed="false">
      <c r="AL716" s="6" t="s">
        <v>1035</v>
      </c>
    </row>
    <row r="717" customFormat="false" ht="13.2" hidden="false" customHeight="false" outlineLevel="0" collapsed="false">
      <c r="AL717" s="6" t="s">
        <v>1036</v>
      </c>
    </row>
    <row r="718" customFormat="false" ht="13.2" hidden="false" customHeight="false" outlineLevel="0" collapsed="false">
      <c r="AL718" s="6" t="s">
        <v>1037</v>
      </c>
    </row>
    <row r="719" customFormat="false" ht="13.2" hidden="false" customHeight="false" outlineLevel="0" collapsed="false">
      <c r="AL719" s="6" t="s">
        <v>1038</v>
      </c>
    </row>
    <row r="720" customFormat="false" ht="13.2" hidden="false" customHeight="false" outlineLevel="0" collapsed="false">
      <c r="AL720" s="6" t="s">
        <v>1039</v>
      </c>
    </row>
    <row r="721" customFormat="false" ht="13.2" hidden="false" customHeight="false" outlineLevel="0" collapsed="false">
      <c r="AL721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S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6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  <dataValidation allowBlank="true" errorStyle="stop" operator="between" showDropDown="false" showErrorMessage="true" showInputMessage="false" sqref="C8 B259:B262" type="list">
      <formula1>$AL$1:$AL$721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 J260:J268 L260:L268 N260:N268 P260:P268 R260:R268" type="list">
      <formula1>$AJ$1:$AJ$267</formula1>
      <formula2>0</formula2>
    </dataValidation>
    <dataValidation allowBlank="true" errorStyle="stop" operator="between" showDropDown="false" showErrorMessage="true" showInputMessage="false" sqref="C16:F16 B17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B16" type="list">
      <formula1>$AK$1:$AK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9" activeCellId="0" sqref="D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0" t="s">
        <v>707</v>
      </c>
      <c r="C2" s="91" t="n">
        <f aca="false">'Charged to intellectual output'!B8:D8</f>
        <v>0</v>
      </c>
      <c r="D2" s="91"/>
      <c r="E2" s="91"/>
      <c r="F2" s="9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0" t="s">
        <v>18</v>
      </c>
      <c r="C3" s="91" t="n">
        <f aca="false">'Charged to intellectual output'!B10:D10</f>
        <v>0</v>
      </c>
      <c r="D3" s="91"/>
      <c r="E3" s="91"/>
      <c r="F3" s="9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0" t="s">
        <v>20</v>
      </c>
      <c r="C4" s="91" t="n">
        <f aca="false">'Charged to intellectual output'!B11:D11</f>
        <v>0</v>
      </c>
      <c r="D4" s="91"/>
      <c r="E4" s="91"/>
      <c r="F4" s="9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0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0" t="s">
        <v>713</v>
      </c>
      <c r="C6" s="92" t="s">
        <v>1041</v>
      </c>
      <c r="D6" s="92"/>
      <c r="E6" s="92"/>
      <c r="F6" s="92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0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0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0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N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0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P10" s="1"/>
      <c r="Q10" s="1"/>
      <c r="R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3.2" hidden="false" customHeight="fals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  <c r="CF276" s="1" t="s">
        <v>50</v>
      </c>
      <c r="CG276" s="1" t="s">
        <v>31</v>
      </c>
    </row>
    <row r="277" customFormat="false" ht="13.2" hidden="false" customHeight="false" outlineLevel="0" collapsed="false">
      <c r="AL277" s="6" t="s">
        <v>316</v>
      </c>
      <c r="CF277" s="1" t="s">
        <v>52</v>
      </c>
      <c r="CG277" s="1" t="s">
        <v>33</v>
      </c>
    </row>
    <row r="278" customFormat="false" ht="13.2" hidden="false" customHeight="false" outlineLevel="0" collapsed="false">
      <c r="AL278" s="6" t="s">
        <v>317</v>
      </c>
      <c r="AW278" s="1" t="s">
        <v>48</v>
      </c>
      <c r="AX278" s="1" t="s">
        <v>29</v>
      </c>
      <c r="CF278" s="1" t="s">
        <v>988</v>
      </c>
      <c r="CG278" s="1" t="s">
        <v>35</v>
      </c>
    </row>
    <row r="279" customFormat="false" ht="13.2" hidden="false" customHeight="false" outlineLevel="0" collapsed="false">
      <c r="AL279" s="6" t="s">
        <v>318</v>
      </c>
      <c r="AW279" s="1" t="s">
        <v>50</v>
      </c>
      <c r="AX279" s="1" t="s">
        <v>31</v>
      </c>
      <c r="CF279" s="1" t="s">
        <v>56</v>
      </c>
    </row>
    <row r="280" customFormat="false" ht="13.2" hidden="false" customHeight="false" outlineLevel="0" collapsed="false">
      <c r="AL280" s="6" t="s">
        <v>319</v>
      </c>
      <c r="AW280" s="1" t="s">
        <v>52</v>
      </c>
      <c r="AX280" s="1" t="s">
        <v>33</v>
      </c>
      <c r="CF280" s="1" t="s">
        <v>58</v>
      </c>
    </row>
    <row r="281" customFormat="false" ht="13.2" hidden="false" customHeight="false" outlineLevel="0" collapsed="false">
      <c r="AL281" s="6" t="s">
        <v>320</v>
      </c>
      <c r="AW281" s="1" t="s">
        <v>988</v>
      </c>
      <c r="AX281" s="1" t="s">
        <v>35</v>
      </c>
      <c r="CF281" s="1" t="s">
        <v>60</v>
      </c>
    </row>
    <row r="282" customFormat="false" ht="13.2" hidden="false" customHeight="false" outlineLevel="0" collapsed="false">
      <c r="AL282" s="6" t="s">
        <v>321</v>
      </c>
      <c r="AW282" s="1" t="s">
        <v>56</v>
      </c>
      <c r="CF282" s="1" t="s">
        <v>63</v>
      </c>
    </row>
    <row r="283" customFormat="false" ht="13.2" hidden="false" customHeight="false" outlineLevel="0" collapsed="false">
      <c r="AL283" s="6" t="s">
        <v>322</v>
      </c>
      <c r="AW283" s="1" t="s">
        <v>58</v>
      </c>
      <c r="CF283" s="1" t="s">
        <v>66</v>
      </c>
    </row>
    <row r="284" customFormat="false" ht="13.2" hidden="false" customHeight="false" outlineLevel="0" collapsed="false">
      <c r="AL284" s="6" t="s">
        <v>323</v>
      </c>
      <c r="AW284" s="1" t="s">
        <v>60</v>
      </c>
      <c r="CF284" s="1" t="s">
        <v>69</v>
      </c>
    </row>
    <row r="285" customFormat="false" ht="13.2" hidden="false" customHeight="false" outlineLevel="0" collapsed="false">
      <c r="AL285" s="6" t="s">
        <v>324</v>
      </c>
      <c r="AW285" s="1" t="s">
        <v>63</v>
      </c>
      <c r="CF285" s="1" t="s">
        <v>989</v>
      </c>
    </row>
    <row r="286" customFormat="false" ht="13.2" hidden="false" customHeight="false" outlineLevel="0" collapsed="false">
      <c r="AL286" s="6" t="s">
        <v>325</v>
      </c>
      <c r="AW286" s="1" t="s">
        <v>66</v>
      </c>
      <c r="CF286" s="1" t="s">
        <v>73</v>
      </c>
    </row>
    <row r="287" customFormat="false" ht="13.2" hidden="false" customHeight="false" outlineLevel="0" collapsed="false">
      <c r="AL287" s="6" t="s">
        <v>326</v>
      </c>
      <c r="AW287" s="1" t="s">
        <v>69</v>
      </c>
    </row>
    <row r="288" customFormat="false" ht="13.2" hidden="false" customHeight="false" outlineLevel="0" collapsed="false">
      <c r="AL288" s="6" t="s">
        <v>327</v>
      </c>
      <c r="AW288" s="1" t="s">
        <v>989</v>
      </c>
    </row>
    <row r="289" customFormat="false" ht="13.2" hidden="false" customHeight="false" outlineLevel="0" collapsed="false">
      <c r="AL289" s="6" t="s">
        <v>328</v>
      </c>
      <c r="AW289" s="1" t="s">
        <v>73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C8 B259:B262" type="list">
      <formula1>$AL$1:$AL$71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0" t="s">
        <v>707</v>
      </c>
      <c r="C2" s="91" t="n">
        <f aca="false">'Charged to intellectual output'!B8:D8</f>
        <v>0</v>
      </c>
      <c r="D2" s="91"/>
      <c r="E2" s="91"/>
      <c r="F2" s="9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0" t="s">
        <v>18</v>
      </c>
      <c r="C3" s="91" t="n">
        <f aca="false">'Charged to intellectual output'!B10:D10</f>
        <v>0</v>
      </c>
      <c r="D3" s="91"/>
      <c r="E3" s="91"/>
      <c r="F3" s="9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0" t="s">
        <v>20</v>
      </c>
      <c r="C4" s="91" t="n">
        <f aca="false">'Charged to intellectual output'!B11:D11</f>
        <v>0</v>
      </c>
      <c r="D4" s="91"/>
      <c r="E4" s="91"/>
      <c r="F4" s="9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0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0" t="s">
        <v>713</v>
      </c>
      <c r="C6" s="92" t="s">
        <v>1041</v>
      </c>
      <c r="D6" s="92"/>
      <c r="E6" s="92"/>
      <c r="F6" s="92"/>
      <c r="I6" s="1"/>
      <c r="J6" s="1"/>
      <c r="K6" s="1"/>
      <c r="L6" s="1"/>
      <c r="M6" s="1"/>
      <c r="N6" s="51"/>
      <c r="O6" s="52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0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0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0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N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0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R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3.2" hidden="false" customHeight="fals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  <c r="CF276" s="1" t="s">
        <v>50</v>
      </c>
      <c r="CG276" s="1" t="s">
        <v>31</v>
      </c>
    </row>
    <row r="277" customFormat="false" ht="13.2" hidden="false" customHeight="false" outlineLevel="0" collapsed="false">
      <c r="AL277" s="6" t="s">
        <v>316</v>
      </c>
      <c r="CF277" s="1" t="s">
        <v>52</v>
      </c>
      <c r="CG277" s="1" t="s">
        <v>33</v>
      </c>
    </row>
    <row r="278" customFormat="false" ht="13.2" hidden="false" customHeight="false" outlineLevel="0" collapsed="false">
      <c r="AL278" s="6" t="s">
        <v>317</v>
      </c>
      <c r="AW278" s="1" t="s">
        <v>48</v>
      </c>
      <c r="AX278" s="1" t="s">
        <v>29</v>
      </c>
      <c r="CF278" s="1" t="s">
        <v>988</v>
      </c>
      <c r="CG278" s="1" t="s">
        <v>35</v>
      </c>
    </row>
    <row r="279" customFormat="false" ht="13.2" hidden="false" customHeight="false" outlineLevel="0" collapsed="false">
      <c r="AL279" s="6" t="s">
        <v>318</v>
      </c>
      <c r="AW279" s="1" t="s">
        <v>50</v>
      </c>
      <c r="AX279" s="1" t="s">
        <v>31</v>
      </c>
      <c r="CF279" s="1" t="s">
        <v>56</v>
      </c>
    </row>
    <row r="280" customFormat="false" ht="13.2" hidden="false" customHeight="false" outlineLevel="0" collapsed="false">
      <c r="AL280" s="6" t="s">
        <v>319</v>
      </c>
      <c r="AW280" s="1" t="s">
        <v>52</v>
      </c>
      <c r="AX280" s="1" t="s">
        <v>33</v>
      </c>
      <c r="CF280" s="1" t="s">
        <v>58</v>
      </c>
    </row>
    <row r="281" customFormat="false" ht="13.2" hidden="false" customHeight="false" outlineLevel="0" collapsed="false">
      <c r="AL281" s="6" t="s">
        <v>320</v>
      </c>
      <c r="AW281" s="1" t="s">
        <v>988</v>
      </c>
      <c r="AX281" s="1" t="s">
        <v>35</v>
      </c>
      <c r="CF281" s="1" t="s">
        <v>60</v>
      </c>
    </row>
    <row r="282" customFormat="false" ht="13.2" hidden="false" customHeight="false" outlineLevel="0" collapsed="false">
      <c r="AL282" s="6" t="s">
        <v>321</v>
      </c>
      <c r="AW282" s="1" t="s">
        <v>56</v>
      </c>
      <c r="CF282" s="1" t="s">
        <v>63</v>
      </c>
    </row>
    <row r="283" customFormat="false" ht="13.2" hidden="false" customHeight="false" outlineLevel="0" collapsed="false">
      <c r="AL283" s="6" t="s">
        <v>322</v>
      </c>
      <c r="AW283" s="1" t="s">
        <v>58</v>
      </c>
      <c r="CF283" s="1" t="s">
        <v>66</v>
      </c>
    </row>
    <row r="284" customFormat="false" ht="13.2" hidden="false" customHeight="false" outlineLevel="0" collapsed="false">
      <c r="AL284" s="6" t="s">
        <v>323</v>
      </c>
      <c r="AW284" s="1" t="s">
        <v>60</v>
      </c>
      <c r="CF284" s="1" t="s">
        <v>69</v>
      </c>
    </row>
    <row r="285" customFormat="false" ht="13.2" hidden="false" customHeight="false" outlineLevel="0" collapsed="false">
      <c r="AL285" s="6" t="s">
        <v>324</v>
      </c>
      <c r="AW285" s="1" t="s">
        <v>63</v>
      </c>
      <c r="CF285" s="1" t="s">
        <v>989</v>
      </c>
    </row>
    <row r="286" customFormat="false" ht="13.2" hidden="false" customHeight="false" outlineLevel="0" collapsed="false">
      <c r="AL286" s="6" t="s">
        <v>325</v>
      </c>
      <c r="AW286" s="1" t="s">
        <v>66</v>
      </c>
      <c r="CF286" s="1" t="s">
        <v>73</v>
      </c>
    </row>
    <row r="287" customFormat="false" ht="13.2" hidden="false" customHeight="false" outlineLevel="0" collapsed="false">
      <c r="AL287" s="6" t="s">
        <v>326</v>
      </c>
      <c r="AW287" s="1" t="s">
        <v>69</v>
      </c>
    </row>
    <row r="288" customFormat="false" ht="13.2" hidden="false" customHeight="false" outlineLevel="0" collapsed="false">
      <c r="AL288" s="6" t="s">
        <v>327</v>
      </c>
      <c r="AW288" s="1" t="s">
        <v>989</v>
      </c>
    </row>
    <row r="289" customFormat="false" ht="13.2" hidden="false" customHeight="false" outlineLevel="0" collapsed="false">
      <c r="AL289" s="6" t="s">
        <v>328</v>
      </c>
      <c r="AW289" s="1" t="s">
        <v>73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8:$AW$28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 B259:B262" type="list">
      <formula1>$AL$1:$AL$717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58" activeCellId="0" sqref="D1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5" t="s">
        <v>707</v>
      </c>
      <c r="C2" s="96" t="n">
        <f aca="false">'Charged to intellectual output'!B8:D8</f>
        <v>0</v>
      </c>
      <c r="D2" s="96"/>
      <c r="E2" s="96"/>
      <c r="F2" s="9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5" t="s">
        <v>18</v>
      </c>
      <c r="C3" s="96" t="n">
        <f aca="false">'Charged to intellectual output'!B10:D10</f>
        <v>0</v>
      </c>
      <c r="D3" s="96"/>
      <c r="E3" s="96"/>
      <c r="F3" s="9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5" t="s">
        <v>20</v>
      </c>
      <c r="C4" s="96" t="n">
        <f aca="false">'Charged to intellectual output'!B11:D11</f>
        <v>0</v>
      </c>
      <c r="D4" s="96"/>
      <c r="E4" s="96"/>
      <c r="F4" s="9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5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5" t="s">
        <v>713</v>
      </c>
      <c r="C6" s="97" t="s">
        <v>1042</v>
      </c>
      <c r="D6" s="97"/>
      <c r="E6" s="97"/>
      <c r="F6" s="97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5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5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5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5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P10" s="1"/>
      <c r="Q10" s="1"/>
      <c r="R10" s="1"/>
      <c r="S10" s="1"/>
      <c r="T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/>
      <c r="AL258" s="6"/>
    </row>
    <row r="259" customFormat="false" ht="13.2" hidden="false" customHeight="false" outlineLevel="0" collapsed="false">
      <c r="B259" s="78" t="n">
        <f aca="false">+C8</f>
        <v>0</v>
      </c>
      <c r="C259" s="79"/>
      <c r="D259" s="79" t="n">
        <f aca="false">120*SUM(G16:G20)/8</f>
        <v>0</v>
      </c>
      <c r="AJ259" s="6"/>
      <c r="AL259" s="6"/>
    </row>
    <row r="260" customFormat="false" ht="13.2" hidden="false" customHeight="false" outlineLevel="0" collapsed="false">
      <c r="B260" s="78"/>
      <c r="C260" s="79"/>
      <c r="D260" s="79"/>
      <c r="AJ260" s="6"/>
      <c r="AL260" s="6"/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24.75" hidden="false" customHeight="tru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L264" s="6"/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/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/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/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/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/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</row>
    <row r="277" customFormat="false" ht="13.2" hidden="false" customHeight="false" outlineLevel="0" collapsed="false">
      <c r="AL277" s="6" t="s">
        <v>316</v>
      </c>
      <c r="AW277" s="1" t="s">
        <v>4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</row>
    <row r="281" customFormat="false" ht="13.2" hidden="false" customHeight="false" outlineLevel="0" collapsed="false">
      <c r="AL281" s="6" t="s">
        <v>320</v>
      </c>
      <c r="AW281" s="1" t="s">
        <v>56</v>
      </c>
    </row>
    <row r="282" customFormat="false" ht="13.2" hidden="false" customHeight="false" outlineLevel="0" collapsed="false">
      <c r="AL282" s="6" t="s">
        <v>321</v>
      </c>
      <c r="AW282" s="1" t="s">
        <v>58</v>
      </c>
    </row>
    <row r="283" customFormat="false" ht="13.2" hidden="false" customHeight="false" outlineLevel="0" collapsed="false">
      <c r="AL283" s="6" t="s">
        <v>322</v>
      </c>
      <c r="AW283" s="1" t="s">
        <v>60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8">
    <dataValidation allowBlank="true" errorStyle="stop" operator="between" showDropDown="false" showErrorMessage="true" showInputMessage="false" sqref="C8" type="list">
      <formula1>$AL$1:$AL$71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D14" type="list">
      <formula1>$AW$277:$AW$289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58" activeCellId="0" sqref="D1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5" t="s">
        <v>707</v>
      </c>
      <c r="C2" s="96" t="n">
        <f aca="false">'Charged to intellectual output'!B8:D8</f>
        <v>0</v>
      </c>
      <c r="D2" s="96"/>
      <c r="E2" s="96"/>
      <c r="F2" s="9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5" t="s">
        <v>18</v>
      </c>
      <c r="C3" s="96" t="n">
        <f aca="false">'Charged to intellectual output'!B10:D10</f>
        <v>0</v>
      </c>
      <c r="D3" s="96"/>
      <c r="E3" s="96"/>
      <c r="F3" s="9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5" t="s">
        <v>20</v>
      </c>
      <c r="C4" s="96" t="n">
        <f aca="false">'Charged to intellectual output'!B11:D11</f>
        <v>0</v>
      </c>
      <c r="D4" s="96"/>
      <c r="E4" s="96"/>
      <c r="F4" s="9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5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5" t="s">
        <v>713</v>
      </c>
      <c r="C6" s="97" t="s">
        <v>1042</v>
      </c>
      <c r="D6" s="97"/>
      <c r="E6" s="97"/>
      <c r="F6" s="97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5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5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5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5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P10" s="1"/>
      <c r="Q10" s="1"/>
      <c r="R10" s="1"/>
      <c r="S10" s="1"/>
      <c r="T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/>
      <c r="AL258" s="6"/>
    </row>
    <row r="259" customFormat="false" ht="13.2" hidden="false" customHeight="false" outlineLevel="0" collapsed="false">
      <c r="B259" s="78" t="n">
        <f aca="false">+C8</f>
        <v>0</v>
      </c>
      <c r="C259" s="79"/>
      <c r="D259" s="79" t="n">
        <f aca="false">120*SUM(G16:G20)/8</f>
        <v>0</v>
      </c>
      <c r="AJ259" s="6"/>
      <c r="AL259" s="6"/>
    </row>
    <row r="260" customFormat="false" ht="13.2" hidden="false" customHeight="false" outlineLevel="0" collapsed="false">
      <c r="B260" s="78"/>
      <c r="C260" s="79"/>
      <c r="D260" s="79"/>
      <c r="AJ260" s="6"/>
      <c r="AL260" s="6"/>
    </row>
    <row r="261" customFormat="false" ht="13.2" hidden="false" customHeight="false" outlineLevel="0" collapsed="false">
      <c r="B261" s="78"/>
      <c r="C261" s="79"/>
      <c r="D261" s="80"/>
      <c r="AJ261" s="6"/>
      <c r="AL261" s="6"/>
    </row>
    <row r="262" customFormat="false" ht="24.75" hidden="false" customHeight="true" outlineLevel="0" collapsed="false">
      <c r="B262" s="78"/>
      <c r="C262" s="79"/>
      <c r="D262" s="79"/>
      <c r="AJ262" s="6"/>
      <c r="AL262" s="6"/>
    </row>
    <row r="263" customFormat="false" ht="13.2" hidden="false" customHeight="false" outlineLevel="0" collapsed="false">
      <c r="B263" s="81"/>
      <c r="AJ263" s="6"/>
      <c r="AL263" s="6"/>
    </row>
    <row r="264" customFormat="false" ht="13.2" hidden="false" customHeight="false" outlineLevel="0" collapsed="false">
      <c r="B264" s="81"/>
      <c r="AL264" s="6"/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/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/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/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/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/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</row>
    <row r="274" customFormat="false" ht="13.2" hidden="false" customHeight="false" outlineLevel="0" collapsed="false">
      <c r="AL274" s="6" t="s">
        <v>313</v>
      </c>
    </row>
    <row r="275" customFormat="false" ht="13.2" hidden="false" customHeight="false" outlineLevel="0" collapsed="false">
      <c r="AL275" s="6" t="s">
        <v>314</v>
      </c>
    </row>
    <row r="276" customFormat="false" ht="13.2" hidden="false" customHeight="false" outlineLevel="0" collapsed="false">
      <c r="AL276" s="6" t="s">
        <v>315</v>
      </c>
    </row>
    <row r="277" customFormat="false" ht="13.2" hidden="false" customHeight="false" outlineLevel="0" collapsed="false">
      <c r="AL277" s="6" t="s">
        <v>316</v>
      </c>
      <c r="AW277" s="1" t="s">
        <v>4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</row>
    <row r="281" customFormat="false" ht="13.2" hidden="false" customHeight="false" outlineLevel="0" collapsed="false">
      <c r="AL281" s="6" t="s">
        <v>320</v>
      </c>
      <c r="AW281" s="1" t="s">
        <v>56</v>
      </c>
    </row>
    <row r="282" customFormat="false" ht="13.2" hidden="false" customHeight="false" outlineLevel="0" collapsed="false">
      <c r="AL282" s="6" t="s">
        <v>321</v>
      </c>
      <c r="AW282" s="1" t="s">
        <v>58</v>
      </c>
    </row>
    <row r="283" customFormat="false" ht="13.2" hidden="false" customHeight="false" outlineLevel="0" collapsed="false">
      <c r="AL283" s="6" t="s">
        <v>322</v>
      </c>
      <c r="AW283" s="1" t="s">
        <v>60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" type="list">
      <formula1>$AL$1:$AL$717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06" activeCellId="0" sqref="J106:K10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9" t="s">
        <v>707</v>
      </c>
      <c r="C2" s="100" t="n">
        <f aca="false">'Charged to intellectual output'!B8:D8</f>
        <v>0</v>
      </c>
      <c r="D2" s="100"/>
      <c r="E2" s="100"/>
      <c r="F2" s="10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9" t="s">
        <v>18</v>
      </c>
      <c r="C3" s="100" t="n">
        <f aca="false">'Charged to intellectual output'!B10:D10</f>
        <v>0</v>
      </c>
      <c r="D3" s="100"/>
      <c r="E3" s="100"/>
      <c r="F3" s="10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9" t="s">
        <v>20</v>
      </c>
      <c r="C4" s="100" t="n">
        <f aca="false">'Charged to intellectual output'!B11:D11</f>
        <v>0</v>
      </c>
      <c r="D4" s="100"/>
      <c r="E4" s="100"/>
      <c r="F4" s="10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9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9" t="s">
        <v>713</v>
      </c>
      <c r="C6" s="101" t="s">
        <v>35</v>
      </c>
      <c r="D6" s="101"/>
      <c r="E6" s="101"/>
      <c r="F6" s="101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9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9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9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9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O10" s="1"/>
      <c r="P10" s="1"/>
      <c r="Q10" s="1"/>
      <c r="R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  <c r="BP273" s="1" t="s">
        <v>50</v>
      </c>
      <c r="BQ273" s="1" t="s">
        <v>31</v>
      </c>
    </row>
    <row r="274" customFormat="false" ht="13.2" hidden="false" customHeight="false" outlineLevel="0" collapsed="false">
      <c r="AL274" s="6" t="s">
        <v>313</v>
      </c>
      <c r="BP274" s="1" t="s">
        <v>52</v>
      </c>
      <c r="BQ274" s="1" t="s">
        <v>33</v>
      </c>
    </row>
    <row r="275" customFormat="false" ht="13.2" hidden="false" customHeight="false" outlineLevel="0" collapsed="false">
      <c r="AL275" s="6" t="s">
        <v>314</v>
      </c>
      <c r="BP275" s="1" t="s">
        <v>988</v>
      </c>
      <c r="BQ275" s="1" t="s">
        <v>35</v>
      </c>
    </row>
    <row r="276" customFormat="false" ht="13.2" hidden="false" customHeight="false" outlineLevel="0" collapsed="false">
      <c r="AL276" s="6" t="s">
        <v>315</v>
      </c>
      <c r="BP276" s="1" t="s">
        <v>56</v>
      </c>
    </row>
    <row r="277" customFormat="false" ht="13.2" hidden="false" customHeight="false" outlineLevel="0" collapsed="false">
      <c r="AL277" s="6" t="s">
        <v>316</v>
      </c>
      <c r="AW277" s="1" t="s">
        <v>48</v>
      </c>
      <c r="BP277" s="1" t="s">
        <v>5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  <c r="BP278" s="1" t="s">
        <v>60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  <c r="BP279" s="1" t="s">
        <v>6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  <c r="BP280" s="1" t="s">
        <v>66</v>
      </c>
    </row>
    <row r="281" customFormat="false" ht="13.2" hidden="false" customHeight="false" outlineLevel="0" collapsed="false">
      <c r="AL281" s="6" t="s">
        <v>320</v>
      </c>
      <c r="AW281" s="1" t="s">
        <v>56</v>
      </c>
      <c r="BP281" s="1" t="s">
        <v>69</v>
      </c>
    </row>
    <row r="282" customFormat="false" ht="13.2" hidden="false" customHeight="false" outlineLevel="0" collapsed="false">
      <c r="AL282" s="6" t="s">
        <v>321</v>
      </c>
      <c r="AW282" s="1" t="s">
        <v>58</v>
      </c>
      <c r="BP282" s="1" t="s">
        <v>989</v>
      </c>
    </row>
    <row r="283" customFormat="false" ht="13.2" hidden="false" customHeight="false" outlineLevel="0" collapsed="false">
      <c r="AL283" s="6" t="s">
        <v>322</v>
      </c>
      <c r="AW283" s="1" t="s">
        <v>60</v>
      </c>
      <c r="BP283" s="1" t="s">
        <v>73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8">
    <dataValidation allowBlank="true" errorStyle="stop" operator="between" showDropDown="false" showErrorMessage="true" showInputMessage="false" sqref="C8" type="list">
      <formula1>$AL$1:$AL$717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D14" type="list">
      <formula1>$AW$277:$AW$289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11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2.55"/>
    <col collapsed="false" customWidth="true" hidden="false" outlineLevel="0" max="9" min="9" style="46" width="9.1"/>
    <col collapsed="false" customWidth="true" hidden="false" outlineLevel="0" max="10" min="10" style="46" width="6.87"/>
    <col collapsed="false" customWidth="true" hidden="false" outlineLevel="0" max="11" min="11" style="46" width="20.55"/>
    <col collapsed="false" customWidth="true" hidden="false" outlineLevel="0" max="12" min="12" style="46" width="7.88"/>
    <col collapsed="false" customWidth="true" hidden="false" outlineLevel="0" max="13" min="13" style="46" width="19.43"/>
    <col collapsed="false" customWidth="true" hidden="false" outlineLevel="0" max="14" min="14" style="46" width="7.55"/>
    <col collapsed="false" customWidth="true" hidden="false" outlineLevel="0" max="15" min="15" style="46" width="16.55"/>
    <col collapsed="false" customWidth="true" hidden="false" outlineLevel="0" max="16" min="16" style="46" width="6.66"/>
    <col collapsed="false" customWidth="true" hidden="false" outlineLevel="0" max="17" min="17" style="46" width="21.55"/>
    <col collapsed="false" customWidth="true" hidden="false" outlineLevel="0" max="18" min="18" style="46" width="6.87"/>
    <col collapsed="false" customWidth="true" hidden="false" outlineLevel="0" max="19" min="19" style="46" width="19.1"/>
    <col collapsed="false" customWidth="true" hidden="false" outlineLevel="0" max="20" min="20" style="46" width="8.43"/>
    <col collapsed="false" customWidth="false" hidden="false" outlineLevel="0" max="257" min="21" style="1" width="11.43"/>
  </cols>
  <sheetData>
    <row r="1" customFormat="false" ht="12.75" hidden="false" customHeight="true" outlineLevel="0" collapsed="false">
      <c r="A1" s="6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AJ1" s="6" t="s">
        <v>706</v>
      </c>
      <c r="AK1" s="1" t="n">
        <v>1</v>
      </c>
      <c r="AL1" s="6" t="s">
        <v>1</v>
      </c>
      <c r="AM1" s="1" t="n">
        <v>2013</v>
      </c>
    </row>
    <row r="2" customFormat="false" ht="15.75" hidden="false" customHeight="true" outlineLevel="0" collapsed="false">
      <c r="B2" s="99" t="s">
        <v>707</v>
      </c>
      <c r="C2" s="100" t="n">
        <f aca="false">'Charged to intellectual output'!B8:D8</f>
        <v>0</v>
      </c>
      <c r="D2" s="100"/>
      <c r="E2" s="100"/>
      <c r="F2" s="10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AJ2" s="6" t="s">
        <v>708</v>
      </c>
      <c r="AK2" s="1" t="n">
        <v>2</v>
      </c>
      <c r="AL2" s="6" t="s">
        <v>6</v>
      </c>
      <c r="AM2" s="1" t="n">
        <v>2014</v>
      </c>
    </row>
    <row r="3" customFormat="false" ht="30" hidden="false" customHeight="true" outlineLevel="0" collapsed="false">
      <c r="B3" s="99" t="s">
        <v>18</v>
      </c>
      <c r="C3" s="100" t="n">
        <f aca="false">'Charged to intellectual output'!B10:D10</f>
        <v>0</v>
      </c>
      <c r="D3" s="100"/>
      <c r="E3" s="100"/>
      <c r="F3" s="10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AJ3" s="6" t="s">
        <v>709</v>
      </c>
      <c r="AK3" s="1" t="n">
        <v>3</v>
      </c>
      <c r="AL3" s="6" t="s">
        <v>8</v>
      </c>
      <c r="AM3" s="1" t="n">
        <v>2015</v>
      </c>
    </row>
    <row r="4" customFormat="false" ht="21" hidden="false" customHeight="true" outlineLevel="0" collapsed="false">
      <c r="B4" s="99" t="s">
        <v>20</v>
      </c>
      <c r="C4" s="100" t="n">
        <f aca="false">'Charged to intellectual output'!B11:D11</f>
        <v>0</v>
      </c>
      <c r="D4" s="100"/>
      <c r="E4" s="100"/>
      <c r="F4" s="10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J4" s="6" t="s">
        <v>710</v>
      </c>
      <c r="AK4" s="1" t="n">
        <v>4</v>
      </c>
      <c r="AL4" s="6" t="s">
        <v>9</v>
      </c>
      <c r="AM4" s="1" t="n">
        <v>2016</v>
      </c>
    </row>
    <row r="5" customFormat="false" ht="27" hidden="false" customHeight="true" outlineLevel="0" collapsed="false">
      <c r="B5" s="99" t="s">
        <v>711</v>
      </c>
      <c r="C5" s="49"/>
      <c r="D5" s="49"/>
      <c r="E5" s="49"/>
      <c r="F5" s="4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AJ5" s="6" t="s">
        <v>712</v>
      </c>
      <c r="AK5" s="1" t="n">
        <v>5</v>
      </c>
      <c r="AL5" s="6" t="s">
        <v>13</v>
      </c>
      <c r="AM5" s="1" t="n">
        <v>2019</v>
      </c>
    </row>
    <row r="6" customFormat="false" ht="27.75" hidden="false" customHeight="true" outlineLevel="0" collapsed="false">
      <c r="B6" s="99" t="s">
        <v>713</v>
      </c>
      <c r="C6" s="101" t="s">
        <v>35</v>
      </c>
      <c r="D6" s="101"/>
      <c r="E6" s="101"/>
      <c r="F6" s="101"/>
      <c r="I6" s="1"/>
      <c r="J6" s="1"/>
      <c r="K6" s="1"/>
      <c r="L6" s="1"/>
      <c r="M6" s="1"/>
      <c r="N6" s="51"/>
      <c r="O6" s="52"/>
      <c r="P6" s="1"/>
      <c r="Q6" s="1"/>
      <c r="R6" s="1"/>
      <c r="S6" s="1"/>
      <c r="T6" s="1"/>
      <c r="AJ6" s="6" t="s">
        <v>714</v>
      </c>
      <c r="AK6" s="1" t="n">
        <v>6</v>
      </c>
      <c r="AL6" s="6" t="s">
        <v>15</v>
      </c>
      <c r="AM6" s="1" t="n">
        <v>2020</v>
      </c>
    </row>
    <row r="7" customFormat="false" ht="13.8" hidden="false" customHeight="true" outlineLevel="0" collapsed="false">
      <c r="B7" s="99" t="s">
        <v>715</v>
      </c>
      <c r="C7" s="53"/>
      <c r="D7" s="53"/>
      <c r="E7" s="53"/>
      <c r="F7" s="53"/>
      <c r="I7" s="1"/>
      <c r="J7" s="1"/>
      <c r="K7" s="1"/>
      <c r="L7" s="1"/>
      <c r="M7" s="1"/>
      <c r="N7" s="54" t="s">
        <v>716</v>
      </c>
      <c r="O7" s="55"/>
      <c r="P7" s="1"/>
      <c r="Q7" s="1"/>
      <c r="R7" s="1"/>
      <c r="S7" s="1"/>
      <c r="T7" s="1"/>
      <c r="AJ7" s="6" t="s">
        <v>717</v>
      </c>
      <c r="AK7" s="1" t="n">
        <v>7</v>
      </c>
      <c r="AL7" s="6" t="s">
        <v>17</v>
      </c>
      <c r="AM7" s="1" t="n">
        <v>2021</v>
      </c>
    </row>
    <row r="8" customFormat="false" ht="26.4" hidden="false" customHeight="false" outlineLevel="0" collapsed="false">
      <c r="B8" s="99" t="s">
        <v>718</v>
      </c>
      <c r="C8" s="56"/>
      <c r="D8" s="56"/>
      <c r="E8" s="56"/>
      <c r="F8" s="56"/>
      <c r="I8" s="1"/>
      <c r="J8" s="1"/>
      <c r="K8" s="1"/>
      <c r="L8" s="1"/>
      <c r="M8" s="1"/>
      <c r="N8" s="57"/>
      <c r="O8" s="58"/>
      <c r="P8" s="1"/>
      <c r="Q8" s="1"/>
      <c r="R8" s="1"/>
      <c r="S8" s="1"/>
      <c r="T8" s="1"/>
      <c r="AJ8" s="6" t="s">
        <v>719</v>
      </c>
      <c r="AK8" s="1" t="n">
        <v>8</v>
      </c>
      <c r="AL8" s="6" t="s">
        <v>19</v>
      </c>
    </row>
    <row r="9" customFormat="false" ht="26.4" hidden="false" customHeight="false" outlineLevel="0" collapsed="false">
      <c r="B9" s="99" t="s">
        <v>720</v>
      </c>
      <c r="C9" s="60" t="n">
        <v>8</v>
      </c>
      <c r="D9" s="60"/>
      <c r="E9" s="60"/>
      <c r="F9" s="60"/>
      <c r="I9" s="1"/>
      <c r="J9" s="1"/>
      <c r="K9" s="1"/>
      <c r="L9" s="1"/>
      <c r="M9" s="1"/>
      <c r="P9" s="1"/>
      <c r="Q9" s="1"/>
      <c r="R9" s="1"/>
      <c r="S9" s="1"/>
      <c r="T9" s="1"/>
      <c r="AJ9" s="6" t="s">
        <v>721</v>
      </c>
      <c r="AK9" s="1" t="n">
        <v>9</v>
      </c>
      <c r="AL9" s="6" t="s">
        <v>21</v>
      </c>
    </row>
    <row r="10" customFormat="false" ht="13.8" hidden="false" customHeight="false" outlineLevel="0" collapsed="false">
      <c r="B10" s="99" t="s">
        <v>722</v>
      </c>
      <c r="C10" s="60" t="n">
        <f aca="false">+SUM(G16:G254)/C9</f>
        <v>0</v>
      </c>
      <c r="D10" s="60"/>
      <c r="E10" s="60"/>
      <c r="F10" s="6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AJ10" s="6"/>
      <c r="AK10" s="1" t="n">
        <v>10</v>
      </c>
      <c r="AL10" s="6"/>
    </row>
    <row r="11" customFormat="false" ht="31.5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AJ11" s="6" t="s">
        <v>723</v>
      </c>
      <c r="AK11" s="1" t="n">
        <v>11</v>
      </c>
      <c r="AL11" s="6" t="s">
        <v>22</v>
      </c>
    </row>
    <row r="12" customFormat="false" ht="18" hidden="false" customHeight="true" outlineLevel="0" collapsed="false">
      <c r="A12" s="61" t="s">
        <v>724</v>
      </c>
      <c r="B12" s="61"/>
      <c r="C12" s="61"/>
      <c r="D12" s="61"/>
      <c r="E12" s="61"/>
      <c r="F12" s="61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AJ12" s="6" t="s">
        <v>725</v>
      </c>
      <c r="AK12" s="1" t="n">
        <v>12</v>
      </c>
      <c r="AL12" s="6" t="s">
        <v>36</v>
      </c>
    </row>
    <row r="13" customFormat="false" ht="17.4" hidden="false" customHeight="false" outlineLevel="0" collapsed="false">
      <c r="A13" s="63"/>
      <c r="B13" s="63"/>
      <c r="C13" s="63"/>
      <c r="D13" s="63"/>
      <c r="E13" s="63"/>
      <c r="F13" s="63"/>
      <c r="G13" s="63"/>
      <c r="AJ13" s="6"/>
      <c r="AK13" s="1" t="n">
        <v>13</v>
      </c>
      <c r="AL13" s="6" t="s">
        <v>37</v>
      </c>
    </row>
    <row r="14" customFormat="false" ht="20.25" hidden="false" customHeight="true" outlineLevel="0" collapsed="false">
      <c r="A14" s="64" t="s">
        <v>23</v>
      </c>
      <c r="B14" s="65"/>
      <c r="C14" s="64" t="s">
        <v>726</v>
      </c>
      <c r="D14" s="24"/>
      <c r="E14" s="28"/>
      <c r="F14" s="28"/>
      <c r="G14" s="28"/>
      <c r="H14" s="6"/>
      <c r="I14" s="66"/>
      <c r="J14" s="67"/>
      <c r="K14" s="68"/>
      <c r="L14" s="67"/>
      <c r="M14" s="68"/>
      <c r="N14" s="66"/>
      <c r="O14" s="66"/>
      <c r="P14" s="66"/>
      <c r="Q14" s="66"/>
      <c r="R14" s="66"/>
      <c r="S14" s="66"/>
      <c r="T14" s="66"/>
      <c r="AJ14" s="6" t="s">
        <v>727</v>
      </c>
      <c r="AK14" s="1" t="n">
        <v>14</v>
      </c>
      <c r="AL14" s="6" t="s">
        <v>38</v>
      </c>
    </row>
    <row r="15" customFormat="false" ht="30" hidden="false" customHeight="true" outlineLevel="0" collapsed="false">
      <c r="A15" s="64" t="s">
        <v>728</v>
      </c>
      <c r="B15" s="69" t="s">
        <v>729</v>
      </c>
      <c r="C15" s="69" t="s">
        <v>730</v>
      </c>
      <c r="D15" s="69" t="s">
        <v>731</v>
      </c>
      <c r="E15" s="69" t="s">
        <v>732</v>
      </c>
      <c r="F15" s="69" t="s">
        <v>733</v>
      </c>
      <c r="G15" s="86" t="s">
        <v>734</v>
      </c>
      <c r="H15" s="6"/>
      <c r="I15" s="66"/>
      <c r="J15" s="71"/>
      <c r="K15" s="71"/>
      <c r="L15" s="71"/>
      <c r="M15" s="71"/>
      <c r="N15" s="71"/>
      <c r="O15" s="71"/>
      <c r="P15" s="71"/>
      <c r="Q15" s="71"/>
      <c r="R15" s="71"/>
      <c r="S15" s="71"/>
      <c r="AJ15" s="6" t="s">
        <v>735</v>
      </c>
      <c r="AK15" s="1" t="n">
        <v>15</v>
      </c>
      <c r="AL15" s="6" t="s">
        <v>39</v>
      </c>
    </row>
    <row r="16" customFormat="false" ht="25.5" hidden="false" customHeight="true" outlineLevel="0" collapsed="false">
      <c r="A16" s="72" t="n">
        <v>1</v>
      </c>
      <c r="B16" s="73"/>
      <c r="C16" s="73"/>
      <c r="D16" s="73"/>
      <c r="E16" s="73"/>
      <c r="F16" s="73"/>
      <c r="G16" s="87" t="n">
        <f aca="false">SUM(B16:F16)</f>
        <v>0</v>
      </c>
      <c r="H16" s="6"/>
      <c r="I16" s="67"/>
      <c r="J16" s="75"/>
      <c r="K16" s="75"/>
      <c r="L16" s="75"/>
      <c r="M16" s="75"/>
      <c r="N16" s="75"/>
      <c r="O16" s="75"/>
      <c r="P16" s="75"/>
      <c r="Q16" s="75"/>
      <c r="R16" s="75"/>
      <c r="S16" s="75"/>
      <c r="AJ16" s="6" t="s">
        <v>736</v>
      </c>
      <c r="AK16" s="1" t="n">
        <v>16</v>
      </c>
      <c r="AL16" s="6" t="s">
        <v>40</v>
      </c>
    </row>
    <row r="17" customFormat="false" ht="58.5" hidden="false" customHeight="true" outlineLevel="0" collapsed="false">
      <c r="A17" s="72" t="n">
        <v>2</v>
      </c>
      <c r="B17" s="73"/>
      <c r="C17" s="73"/>
      <c r="D17" s="73"/>
      <c r="E17" s="73"/>
      <c r="F17" s="73"/>
      <c r="G17" s="87" t="n">
        <f aca="false">SUM(B17:F17)</f>
        <v>0</v>
      </c>
      <c r="H17" s="6"/>
      <c r="I17" s="75"/>
      <c r="J17" s="66"/>
      <c r="K17" s="76"/>
      <c r="L17" s="66"/>
      <c r="M17" s="76"/>
      <c r="N17" s="66"/>
      <c r="O17" s="76"/>
      <c r="P17" s="66"/>
      <c r="Q17" s="76"/>
      <c r="R17" s="66"/>
      <c r="S17" s="76"/>
      <c r="AJ17" s="6" t="s">
        <v>737</v>
      </c>
      <c r="AK17" s="1" t="n">
        <v>17</v>
      </c>
      <c r="AL17" s="6" t="s">
        <v>41</v>
      </c>
    </row>
    <row r="18" customFormat="false" ht="59.25" hidden="false" customHeight="true" outlineLevel="0" collapsed="false">
      <c r="A18" s="72" t="n">
        <v>3</v>
      </c>
      <c r="B18" s="73"/>
      <c r="C18" s="73"/>
      <c r="D18" s="73"/>
      <c r="E18" s="73"/>
      <c r="F18" s="73"/>
      <c r="G18" s="87" t="n">
        <f aca="false">SUM(B18:F18)</f>
        <v>0</v>
      </c>
      <c r="H18" s="6"/>
      <c r="I18" s="75"/>
      <c r="J18" s="66"/>
      <c r="K18" s="76"/>
      <c r="L18" s="66"/>
      <c r="M18" s="76"/>
      <c r="N18" s="66"/>
      <c r="O18" s="76"/>
      <c r="P18" s="66"/>
      <c r="Q18" s="76"/>
      <c r="R18" s="66"/>
      <c r="S18" s="76"/>
      <c r="AJ18" s="6" t="s">
        <v>738</v>
      </c>
      <c r="AK18" s="1" t="n">
        <v>18</v>
      </c>
      <c r="AL18" s="6" t="s">
        <v>42</v>
      </c>
    </row>
    <row r="19" customFormat="false" ht="54.75" hidden="false" customHeight="true" outlineLevel="0" collapsed="false">
      <c r="A19" s="72" t="n">
        <v>4</v>
      </c>
      <c r="B19" s="73"/>
      <c r="C19" s="73"/>
      <c r="D19" s="73"/>
      <c r="E19" s="73"/>
      <c r="F19" s="73"/>
      <c r="G19" s="87" t="n">
        <f aca="false">SUM(B19:F19)</f>
        <v>0</v>
      </c>
      <c r="H19" s="6"/>
      <c r="I19" s="75"/>
      <c r="J19" s="66"/>
      <c r="K19" s="76"/>
      <c r="L19" s="66"/>
      <c r="M19" s="76"/>
      <c r="N19" s="66"/>
      <c r="O19" s="76"/>
      <c r="P19" s="66"/>
      <c r="Q19" s="76"/>
      <c r="R19" s="66"/>
      <c r="S19" s="76"/>
      <c r="AJ19" s="6" t="s">
        <v>739</v>
      </c>
      <c r="AK19" s="1" t="n">
        <v>19</v>
      </c>
      <c r="AL19" s="6" t="s">
        <v>43</v>
      </c>
    </row>
    <row r="20" customFormat="false" ht="62.25" hidden="false" customHeight="true" outlineLevel="0" collapsed="false">
      <c r="A20" s="72" t="n">
        <v>5</v>
      </c>
      <c r="B20" s="73"/>
      <c r="C20" s="73"/>
      <c r="D20" s="73"/>
      <c r="E20" s="73"/>
      <c r="F20" s="73"/>
      <c r="G20" s="87" t="n">
        <f aca="false">SUM(B20:F20)</f>
        <v>0</v>
      </c>
      <c r="H20" s="6"/>
      <c r="I20" s="75"/>
      <c r="J20" s="66"/>
      <c r="K20" s="76"/>
      <c r="L20" s="66"/>
      <c r="M20" s="76"/>
      <c r="N20" s="66"/>
      <c r="O20" s="76"/>
      <c r="P20" s="66"/>
      <c r="Q20" s="76"/>
      <c r="R20" s="66"/>
      <c r="S20" s="76"/>
      <c r="AJ20" s="6" t="s">
        <v>740</v>
      </c>
      <c r="AL20" s="6" t="s">
        <v>44</v>
      </c>
    </row>
    <row r="21" customFormat="false" ht="4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5"/>
      <c r="J21" s="66"/>
      <c r="K21" s="76"/>
      <c r="L21" s="66"/>
      <c r="M21" s="76"/>
      <c r="N21" s="66"/>
      <c r="O21" s="76"/>
      <c r="P21" s="66"/>
      <c r="Q21" s="76"/>
      <c r="R21" s="66"/>
      <c r="S21" s="76"/>
      <c r="AJ21" s="6" t="s">
        <v>741</v>
      </c>
      <c r="AL21" s="6" t="s">
        <v>45</v>
      </c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AJ22" s="6" t="s">
        <v>742</v>
      </c>
      <c r="AL22" s="6" t="s">
        <v>46</v>
      </c>
    </row>
    <row r="23" customFormat="false" ht="20.25" hidden="false" customHeight="true" outlineLevel="0" collapsed="false">
      <c r="A23" s="64" t="s">
        <v>23</v>
      </c>
      <c r="B23" s="65"/>
      <c r="C23" s="64" t="s">
        <v>726</v>
      </c>
      <c r="D23" s="24"/>
      <c r="E23" s="28"/>
      <c r="F23" s="28"/>
      <c r="G23" s="28"/>
      <c r="H23" s="6"/>
      <c r="I23" s="66"/>
      <c r="J23" s="67"/>
      <c r="K23" s="68"/>
      <c r="L23" s="67"/>
      <c r="M23" s="68"/>
      <c r="N23" s="66"/>
      <c r="O23" s="66"/>
      <c r="P23" s="66"/>
      <c r="Q23" s="66"/>
      <c r="R23" s="66"/>
      <c r="S23" s="66"/>
      <c r="AJ23" s="6" t="s">
        <v>743</v>
      </c>
      <c r="AL23" s="6" t="s">
        <v>47</v>
      </c>
    </row>
    <row r="24" customFormat="false" ht="27.75" hidden="false" customHeight="true" outlineLevel="0" collapsed="false">
      <c r="A24" s="64" t="s">
        <v>728</v>
      </c>
      <c r="B24" s="69" t="s">
        <v>729</v>
      </c>
      <c r="C24" s="69" t="s">
        <v>730</v>
      </c>
      <c r="D24" s="69" t="s">
        <v>731</v>
      </c>
      <c r="E24" s="69" t="s">
        <v>732</v>
      </c>
      <c r="F24" s="69" t="s">
        <v>733</v>
      </c>
      <c r="G24" s="86" t="s">
        <v>734</v>
      </c>
      <c r="H24" s="6"/>
      <c r="I24" s="66"/>
      <c r="J24" s="71"/>
      <c r="K24" s="71"/>
      <c r="L24" s="71"/>
      <c r="M24" s="71"/>
      <c r="N24" s="71"/>
      <c r="O24" s="71"/>
      <c r="P24" s="71"/>
      <c r="Q24" s="71"/>
      <c r="R24" s="71"/>
      <c r="S24" s="71"/>
      <c r="AJ24" s="6" t="s">
        <v>744</v>
      </c>
      <c r="AL24" s="6" t="s">
        <v>49</v>
      </c>
    </row>
    <row r="25" customFormat="false" ht="28.5" hidden="false" customHeight="true" outlineLevel="0" collapsed="false">
      <c r="A25" s="72" t="n">
        <v>1</v>
      </c>
      <c r="B25" s="73"/>
      <c r="C25" s="73"/>
      <c r="D25" s="73"/>
      <c r="E25" s="73"/>
      <c r="F25" s="73"/>
      <c r="G25" s="87" t="n">
        <f aca="false">SUM(B25:F25)</f>
        <v>0</v>
      </c>
      <c r="H25" s="6"/>
      <c r="I25" s="67"/>
      <c r="J25" s="75"/>
      <c r="K25" s="75"/>
      <c r="L25" s="75"/>
      <c r="M25" s="75"/>
      <c r="N25" s="75"/>
      <c r="O25" s="75"/>
      <c r="P25" s="75"/>
      <c r="Q25" s="75"/>
      <c r="R25" s="75"/>
      <c r="S25" s="75"/>
      <c r="AJ25" s="6" t="s">
        <v>745</v>
      </c>
      <c r="AL25" s="6" t="s">
        <v>51</v>
      </c>
    </row>
    <row r="26" customFormat="false" ht="48" hidden="false" customHeight="true" outlineLevel="0" collapsed="false">
      <c r="A26" s="72" t="n">
        <v>2</v>
      </c>
      <c r="B26" s="73"/>
      <c r="C26" s="73"/>
      <c r="D26" s="73"/>
      <c r="E26" s="73"/>
      <c r="F26" s="73"/>
      <c r="G26" s="87" t="n">
        <f aca="false">SUM(B26:F26)</f>
        <v>0</v>
      </c>
      <c r="H26" s="6"/>
      <c r="I26" s="75"/>
      <c r="J26" s="66"/>
      <c r="K26" s="76"/>
      <c r="L26" s="66"/>
      <c r="M26" s="76"/>
      <c r="N26" s="66"/>
      <c r="O26" s="76"/>
      <c r="P26" s="66"/>
      <c r="Q26" s="76"/>
      <c r="R26" s="66"/>
      <c r="S26" s="76"/>
      <c r="AJ26" s="6" t="s">
        <v>746</v>
      </c>
      <c r="AL26" s="6" t="s">
        <v>53</v>
      </c>
    </row>
    <row r="27" customFormat="false" ht="48" hidden="false" customHeight="true" outlineLevel="0" collapsed="false">
      <c r="A27" s="72" t="n">
        <v>3</v>
      </c>
      <c r="B27" s="73"/>
      <c r="C27" s="73"/>
      <c r="D27" s="73"/>
      <c r="E27" s="73"/>
      <c r="F27" s="73"/>
      <c r="G27" s="87" t="n">
        <f aca="false">SUM(B27:F27)</f>
        <v>0</v>
      </c>
      <c r="H27" s="6"/>
      <c r="I27" s="75"/>
      <c r="J27" s="66"/>
      <c r="K27" s="76"/>
      <c r="L27" s="66"/>
      <c r="M27" s="76"/>
      <c r="N27" s="66"/>
      <c r="O27" s="76"/>
      <c r="P27" s="66"/>
      <c r="Q27" s="76"/>
      <c r="R27" s="66"/>
      <c r="S27" s="76"/>
      <c r="AJ27" s="6" t="s">
        <v>747</v>
      </c>
      <c r="AL27" s="6" t="s">
        <v>55</v>
      </c>
    </row>
    <row r="28" customFormat="false" ht="48" hidden="false" customHeight="true" outlineLevel="0" collapsed="false">
      <c r="A28" s="72" t="n">
        <v>4</v>
      </c>
      <c r="B28" s="73"/>
      <c r="C28" s="73"/>
      <c r="D28" s="73"/>
      <c r="E28" s="73"/>
      <c r="F28" s="73"/>
      <c r="G28" s="87" t="n">
        <f aca="false">SUM(B28:F28)</f>
        <v>0</v>
      </c>
      <c r="H28" s="6"/>
      <c r="I28" s="75"/>
      <c r="J28" s="66"/>
      <c r="K28" s="76"/>
      <c r="L28" s="66"/>
      <c r="M28" s="76"/>
      <c r="N28" s="66"/>
      <c r="O28" s="76"/>
      <c r="P28" s="66"/>
      <c r="Q28" s="76"/>
      <c r="R28" s="66"/>
      <c r="S28" s="76"/>
      <c r="AJ28" s="6" t="s">
        <v>748</v>
      </c>
      <c r="AL28" s="6" t="s">
        <v>57</v>
      </c>
    </row>
    <row r="29" customFormat="false" ht="48" hidden="false" customHeight="true" outlineLevel="0" collapsed="false">
      <c r="A29" s="72" t="n">
        <v>5</v>
      </c>
      <c r="B29" s="73"/>
      <c r="C29" s="73"/>
      <c r="D29" s="73"/>
      <c r="E29" s="73"/>
      <c r="F29" s="73"/>
      <c r="G29" s="87" t="n">
        <f aca="false">SUM(B29:F29)</f>
        <v>0</v>
      </c>
      <c r="H29" s="6"/>
      <c r="I29" s="75"/>
      <c r="J29" s="66"/>
      <c r="K29" s="76"/>
      <c r="L29" s="66"/>
      <c r="M29" s="76"/>
      <c r="N29" s="66"/>
      <c r="O29" s="76"/>
      <c r="P29" s="66"/>
      <c r="Q29" s="76"/>
      <c r="R29" s="66"/>
      <c r="S29" s="76"/>
      <c r="AJ29" s="6" t="s">
        <v>749</v>
      </c>
      <c r="AL29" s="6" t="s">
        <v>59</v>
      </c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87" t="n">
        <f aca="false">SUM(G25:G29)</f>
        <v>0</v>
      </c>
      <c r="H30" s="6"/>
      <c r="I30" s="75"/>
      <c r="J30" s="66"/>
      <c r="K30" s="76"/>
      <c r="L30" s="66"/>
      <c r="M30" s="76"/>
      <c r="N30" s="66"/>
      <c r="O30" s="76"/>
      <c r="P30" s="66"/>
      <c r="Q30" s="76"/>
      <c r="R30" s="66"/>
      <c r="S30" s="76"/>
      <c r="AJ30" s="6" t="s">
        <v>750</v>
      </c>
      <c r="AL30" s="6" t="s">
        <v>62</v>
      </c>
    </row>
    <row r="31" customFormat="false" ht="21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AJ31" s="6" t="s">
        <v>751</v>
      </c>
      <c r="AL31" s="6" t="s">
        <v>65</v>
      </c>
    </row>
    <row r="32" customFormat="false" ht="25.5" hidden="false" customHeight="true" outlineLevel="0" collapsed="false">
      <c r="A32" s="64" t="s">
        <v>23</v>
      </c>
      <c r="B32" s="65"/>
      <c r="C32" s="64" t="s">
        <v>726</v>
      </c>
      <c r="D32" s="24"/>
      <c r="E32" s="28"/>
      <c r="F32" s="28"/>
      <c r="G32" s="28"/>
      <c r="H32" s="6"/>
      <c r="I32" s="66"/>
      <c r="J32" s="67"/>
      <c r="K32" s="68"/>
      <c r="L32" s="67"/>
      <c r="M32" s="68"/>
      <c r="N32" s="66"/>
      <c r="O32" s="66"/>
      <c r="P32" s="66"/>
      <c r="Q32" s="66"/>
      <c r="R32" s="66"/>
      <c r="S32" s="66"/>
      <c r="AJ32" s="6" t="s">
        <v>752</v>
      </c>
      <c r="AL32" s="6" t="s">
        <v>68</v>
      </c>
    </row>
    <row r="33" customFormat="false" ht="28.5" hidden="false" customHeight="true" outlineLevel="0" collapsed="false">
      <c r="A33" s="64" t="s">
        <v>728</v>
      </c>
      <c r="B33" s="69" t="s">
        <v>729</v>
      </c>
      <c r="C33" s="69" t="s">
        <v>730</v>
      </c>
      <c r="D33" s="69" t="s">
        <v>731</v>
      </c>
      <c r="E33" s="69" t="s">
        <v>732</v>
      </c>
      <c r="F33" s="69" t="s">
        <v>733</v>
      </c>
      <c r="G33" s="86" t="s">
        <v>734</v>
      </c>
      <c r="H33" s="6"/>
      <c r="I33" s="66"/>
      <c r="J33" s="71"/>
      <c r="K33" s="71"/>
      <c r="L33" s="71"/>
      <c r="M33" s="71"/>
      <c r="N33" s="71"/>
      <c r="O33" s="71"/>
      <c r="P33" s="71"/>
      <c r="Q33" s="71"/>
      <c r="R33" s="71"/>
      <c r="S33" s="71"/>
      <c r="AJ33" s="6" t="s">
        <v>753</v>
      </c>
      <c r="AL33" s="6" t="s">
        <v>70</v>
      </c>
    </row>
    <row r="34" customFormat="false" ht="48" hidden="false" customHeight="true" outlineLevel="0" collapsed="false">
      <c r="A34" s="72" t="n">
        <v>1</v>
      </c>
      <c r="B34" s="73"/>
      <c r="C34" s="73"/>
      <c r="D34" s="73"/>
      <c r="E34" s="73"/>
      <c r="F34" s="73"/>
      <c r="G34" s="87" t="n">
        <f aca="false">SUM(B34:F34)</f>
        <v>0</v>
      </c>
      <c r="H34" s="6"/>
      <c r="I34" s="67"/>
      <c r="J34" s="75"/>
      <c r="K34" s="75"/>
      <c r="L34" s="75"/>
      <c r="M34" s="75"/>
      <c r="N34" s="75"/>
      <c r="O34" s="75"/>
      <c r="P34" s="75"/>
      <c r="Q34" s="75"/>
      <c r="R34" s="75"/>
      <c r="S34" s="75"/>
      <c r="AJ34" s="6" t="s">
        <v>754</v>
      </c>
      <c r="AL34" s="6" t="s">
        <v>72</v>
      </c>
    </row>
    <row r="35" customFormat="false" ht="48" hidden="false" customHeight="true" outlineLevel="0" collapsed="false">
      <c r="A35" s="72" t="n">
        <v>2</v>
      </c>
      <c r="B35" s="73"/>
      <c r="C35" s="73"/>
      <c r="D35" s="73"/>
      <c r="E35" s="73"/>
      <c r="F35" s="73"/>
      <c r="G35" s="87" t="n">
        <f aca="false">SUM(B35:F35)</f>
        <v>0</v>
      </c>
      <c r="H35" s="6"/>
      <c r="I35" s="75"/>
      <c r="J35" s="66"/>
      <c r="K35" s="76"/>
      <c r="L35" s="66"/>
      <c r="M35" s="76"/>
      <c r="N35" s="66"/>
      <c r="O35" s="76"/>
      <c r="P35" s="66"/>
      <c r="Q35" s="76"/>
      <c r="R35" s="66"/>
      <c r="S35" s="76"/>
      <c r="AJ35" s="6" t="s">
        <v>755</v>
      </c>
      <c r="AL35" s="6" t="s">
        <v>74</v>
      </c>
    </row>
    <row r="36" customFormat="false" ht="48" hidden="false" customHeight="true" outlineLevel="0" collapsed="false">
      <c r="A36" s="72" t="n">
        <v>3</v>
      </c>
      <c r="B36" s="73"/>
      <c r="C36" s="73"/>
      <c r="D36" s="73"/>
      <c r="E36" s="73"/>
      <c r="F36" s="73"/>
      <c r="G36" s="87" t="n">
        <f aca="false">SUM(B36:F36)</f>
        <v>0</v>
      </c>
      <c r="H36" s="6"/>
      <c r="I36" s="75"/>
      <c r="J36" s="66"/>
      <c r="K36" s="76"/>
      <c r="L36" s="66"/>
      <c r="M36" s="76"/>
      <c r="N36" s="66"/>
      <c r="O36" s="76"/>
      <c r="P36" s="66"/>
      <c r="Q36" s="76"/>
      <c r="R36" s="66"/>
      <c r="S36" s="76"/>
      <c r="AJ36" s="6" t="s">
        <v>756</v>
      </c>
      <c r="AL36" s="6" t="s">
        <v>75</v>
      </c>
    </row>
    <row r="37" customFormat="false" ht="48" hidden="false" customHeight="true" outlineLevel="0" collapsed="false">
      <c r="A37" s="72" t="n">
        <v>4</v>
      </c>
      <c r="B37" s="73"/>
      <c r="C37" s="73"/>
      <c r="D37" s="73"/>
      <c r="E37" s="73"/>
      <c r="F37" s="73"/>
      <c r="G37" s="87" t="n">
        <f aca="false">SUM(B37:F37)</f>
        <v>0</v>
      </c>
      <c r="H37" s="6"/>
      <c r="I37" s="75"/>
      <c r="J37" s="66"/>
      <c r="K37" s="76"/>
      <c r="L37" s="66"/>
      <c r="M37" s="76"/>
      <c r="N37" s="66"/>
      <c r="O37" s="76"/>
      <c r="P37" s="66"/>
      <c r="Q37" s="76"/>
      <c r="R37" s="66"/>
      <c r="S37" s="76"/>
      <c r="AJ37" s="6" t="s">
        <v>757</v>
      </c>
      <c r="AL37" s="6" t="s">
        <v>76</v>
      </c>
    </row>
    <row r="38" customFormat="false" ht="48" hidden="false" customHeight="true" outlineLevel="0" collapsed="false">
      <c r="A38" s="72" t="n">
        <v>5</v>
      </c>
      <c r="B38" s="73"/>
      <c r="C38" s="73"/>
      <c r="D38" s="73"/>
      <c r="E38" s="73"/>
      <c r="F38" s="73"/>
      <c r="G38" s="87" t="n">
        <f aca="false">SUM(B38:F38)</f>
        <v>0</v>
      </c>
      <c r="H38" s="6"/>
      <c r="I38" s="75"/>
      <c r="J38" s="66"/>
      <c r="K38" s="76"/>
      <c r="L38" s="66"/>
      <c r="M38" s="76"/>
      <c r="N38" s="66"/>
      <c r="O38" s="76"/>
      <c r="P38" s="66"/>
      <c r="Q38" s="76"/>
      <c r="R38" s="66"/>
      <c r="S38" s="76"/>
      <c r="AJ38" s="6" t="s">
        <v>758</v>
      </c>
      <c r="AL38" s="6" t="s">
        <v>77</v>
      </c>
    </row>
    <row r="39" customFormat="false" ht="4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5"/>
      <c r="J39" s="66"/>
      <c r="K39" s="76"/>
      <c r="L39" s="66"/>
      <c r="M39" s="76"/>
      <c r="N39" s="66"/>
      <c r="O39" s="76"/>
      <c r="P39" s="66"/>
      <c r="Q39" s="76"/>
      <c r="R39" s="66"/>
      <c r="S39" s="76"/>
      <c r="AJ39" s="6" t="s">
        <v>759</v>
      </c>
      <c r="AL39" s="6" t="s">
        <v>78</v>
      </c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AJ40" s="6" t="s">
        <v>760</v>
      </c>
      <c r="AL40" s="6" t="s">
        <v>79</v>
      </c>
    </row>
    <row r="41" customFormat="false" ht="22.5" hidden="false" customHeight="true" outlineLevel="0" collapsed="false">
      <c r="A41" s="64" t="s">
        <v>23</v>
      </c>
      <c r="B41" s="65"/>
      <c r="C41" s="64" t="s">
        <v>726</v>
      </c>
      <c r="D41" s="24"/>
      <c r="E41" s="28"/>
      <c r="F41" s="28"/>
      <c r="G41" s="28"/>
      <c r="H41" s="6"/>
      <c r="I41" s="66"/>
      <c r="J41" s="67"/>
      <c r="K41" s="68"/>
      <c r="L41" s="67"/>
      <c r="M41" s="68"/>
      <c r="N41" s="66"/>
      <c r="O41" s="66"/>
      <c r="P41" s="66"/>
      <c r="Q41" s="66"/>
      <c r="R41" s="66"/>
      <c r="S41" s="66"/>
      <c r="AJ41" s="6" t="s">
        <v>761</v>
      </c>
      <c r="AL41" s="6" t="s">
        <v>80</v>
      </c>
    </row>
    <row r="42" customFormat="false" ht="36" hidden="false" customHeight="true" outlineLevel="0" collapsed="false">
      <c r="A42" s="64" t="s">
        <v>728</v>
      </c>
      <c r="B42" s="69" t="s">
        <v>729</v>
      </c>
      <c r="C42" s="69" t="s">
        <v>730</v>
      </c>
      <c r="D42" s="69" t="s">
        <v>731</v>
      </c>
      <c r="E42" s="69" t="s">
        <v>732</v>
      </c>
      <c r="F42" s="69" t="s">
        <v>733</v>
      </c>
      <c r="G42" s="86" t="s">
        <v>734</v>
      </c>
      <c r="H42" s="6"/>
      <c r="I42" s="66"/>
      <c r="J42" s="71"/>
      <c r="K42" s="71"/>
      <c r="L42" s="71"/>
      <c r="M42" s="71"/>
      <c r="N42" s="71"/>
      <c r="O42" s="71"/>
      <c r="P42" s="71"/>
      <c r="Q42" s="71"/>
      <c r="R42" s="71"/>
      <c r="S42" s="71"/>
      <c r="AJ42" s="6" t="s">
        <v>762</v>
      </c>
      <c r="AL42" s="6" t="s">
        <v>81</v>
      </c>
    </row>
    <row r="43" customFormat="false" ht="48" hidden="false" customHeight="true" outlineLevel="0" collapsed="false">
      <c r="A43" s="72" t="n">
        <v>1</v>
      </c>
      <c r="B43" s="73"/>
      <c r="C43" s="73"/>
      <c r="D43" s="73"/>
      <c r="E43" s="73"/>
      <c r="F43" s="73"/>
      <c r="G43" s="87" t="n">
        <f aca="false">SUM(B43:F43)</f>
        <v>0</v>
      </c>
      <c r="H43" s="6"/>
      <c r="I43" s="67"/>
      <c r="J43" s="75"/>
      <c r="K43" s="75"/>
      <c r="L43" s="75"/>
      <c r="M43" s="75"/>
      <c r="N43" s="75"/>
      <c r="O43" s="75"/>
      <c r="P43" s="75"/>
      <c r="Q43" s="75"/>
      <c r="R43" s="75"/>
      <c r="S43" s="75"/>
      <c r="AJ43" s="6" t="s">
        <v>763</v>
      </c>
      <c r="AL43" s="6" t="s">
        <v>82</v>
      </c>
    </row>
    <row r="44" customFormat="false" ht="48" hidden="false" customHeight="true" outlineLevel="0" collapsed="false">
      <c r="A44" s="72" t="n">
        <v>2</v>
      </c>
      <c r="B44" s="73"/>
      <c r="C44" s="73"/>
      <c r="D44" s="73"/>
      <c r="E44" s="73"/>
      <c r="F44" s="73"/>
      <c r="G44" s="87" t="n">
        <f aca="false">SUM(B44:F44)</f>
        <v>0</v>
      </c>
      <c r="H44" s="6"/>
      <c r="I44" s="75"/>
      <c r="J44" s="66"/>
      <c r="K44" s="76"/>
      <c r="L44" s="66"/>
      <c r="M44" s="76"/>
      <c r="N44" s="66"/>
      <c r="O44" s="76"/>
      <c r="P44" s="66"/>
      <c r="Q44" s="76"/>
      <c r="R44" s="66"/>
      <c r="S44" s="76"/>
      <c r="AJ44" s="6" t="s">
        <v>764</v>
      </c>
      <c r="AL44" s="6" t="s">
        <v>83</v>
      </c>
    </row>
    <row r="45" customFormat="false" ht="48" hidden="false" customHeight="true" outlineLevel="0" collapsed="false">
      <c r="A45" s="72" t="n">
        <v>3</v>
      </c>
      <c r="B45" s="73"/>
      <c r="C45" s="73"/>
      <c r="D45" s="73"/>
      <c r="E45" s="73"/>
      <c r="F45" s="73"/>
      <c r="G45" s="87" t="n">
        <f aca="false">SUM(B45:F45)</f>
        <v>0</v>
      </c>
      <c r="H45" s="6"/>
      <c r="I45" s="75"/>
      <c r="J45" s="66"/>
      <c r="K45" s="76"/>
      <c r="L45" s="66"/>
      <c r="M45" s="76"/>
      <c r="N45" s="66"/>
      <c r="O45" s="76"/>
      <c r="P45" s="66"/>
      <c r="Q45" s="76"/>
      <c r="R45" s="66"/>
      <c r="S45" s="76"/>
      <c r="AJ45" s="6" t="s">
        <v>765</v>
      </c>
      <c r="AL45" s="6" t="s">
        <v>84</v>
      </c>
    </row>
    <row r="46" customFormat="false" ht="48" hidden="false" customHeight="true" outlineLevel="0" collapsed="false">
      <c r="A46" s="72" t="n">
        <v>4</v>
      </c>
      <c r="B46" s="73"/>
      <c r="C46" s="73"/>
      <c r="D46" s="73"/>
      <c r="E46" s="73"/>
      <c r="F46" s="73"/>
      <c r="G46" s="87" t="n">
        <f aca="false">SUM(B46:F46)</f>
        <v>0</v>
      </c>
      <c r="H46" s="6"/>
      <c r="I46" s="75"/>
      <c r="J46" s="66"/>
      <c r="K46" s="76"/>
      <c r="L46" s="66"/>
      <c r="M46" s="76"/>
      <c r="N46" s="66"/>
      <c r="O46" s="76"/>
      <c r="P46" s="66"/>
      <c r="Q46" s="76"/>
      <c r="R46" s="66"/>
      <c r="S46" s="76"/>
      <c r="AJ46" s="6" t="s">
        <v>766</v>
      </c>
      <c r="AL46" s="6" t="s">
        <v>85</v>
      </c>
    </row>
    <row r="47" customFormat="false" ht="48" hidden="false" customHeight="true" outlineLevel="0" collapsed="false">
      <c r="A47" s="72" t="n">
        <v>5</v>
      </c>
      <c r="B47" s="73"/>
      <c r="C47" s="73"/>
      <c r="D47" s="73"/>
      <c r="E47" s="73"/>
      <c r="F47" s="73"/>
      <c r="G47" s="87" t="n">
        <f aca="false">SUM(B47:F47)</f>
        <v>0</v>
      </c>
      <c r="H47" s="6"/>
      <c r="I47" s="75"/>
      <c r="J47" s="66"/>
      <c r="K47" s="76"/>
      <c r="L47" s="66"/>
      <c r="M47" s="76"/>
      <c r="N47" s="66"/>
      <c r="O47" s="76"/>
      <c r="P47" s="66"/>
      <c r="Q47" s="76"/>
      <c r="R47" s="66"/>
      <c r="S47" s="76"/>
      <c r="AJ47" s="6" t="s">
        <v>767</v>
      </c>
      <c r="AL47" s="6" t="s">
        <v>86</v>
      </c>
    </row>
    <row r="48" customFormat="false" ht="4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75"/>
      <c r="J48" s="66"/>
      <c r="K48" s="76"/>
      <c r="L48" s="66"/>
      <c r="M48" s="76"/>
      <c r="N48" s="66"/>
      <c r="O48" s="76"/>
      <c r="P48" s="66"/>
      <c r="Q48" s="76"/>
      <c r="R48" s="66"/>
      <c r="S48" s="76"/>
      <c r="AJ48" s="6" t="s">
        <v>768</v>
      </c>
      <c r="AL48" s="6" t="s">
        <v>87</v>
      </c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J49" s="6" t="s">
        <v>769</v>
      </c>
      <c r="AL49" s="6" t="s">
        <v>88</v>
      </c>
    </row>
    <row r="50" customFormat="false" ht="21.75" hidden="false" customHeight="true" outlineLevel="0" collapsed="false">
      <c r="A50" s="64" t="s">
        <v>23</v>
      </c>
      <c r="B50" s="65"/>
      <c r="C50" s="64" t="s">
        <v>726</v>
      </c>
      <c r="D50" s="24"/>
      <c r="E50" s="28"/>
      <c r="F50" s="28"/>
      <c r="G50" s="28"/>
      <c r="H50" s="6"/>
      <c r="I50" s="66"/>
      <c r="J50" s="67"/>
      <c r="K50" s="68"/>
      <c r="L50" s="67"/>
      <c r="M50" s="68"/>
      <c r="N50" s="66"/>
      <c r="O50" s="66"/>
      <c r="P50" s="66"/>
      <c r="Q50" s="66"/>
      <c r="R50" s="66"/>
      <c r="S50" s="66"/>
      <c r="AJ50" s="6" t="s">
        <v>770</v>
      </c>
      <c r="AL50" s="6" t="s">
        <v>89</v>
      </c>
    </row>
    <row r="51" customFormat="false" ht="30" hidden="false" customHeight="true" outlineLevel="0" collapsed="false">
      <c r="A51" s="64" t="s">
        <v>728</v>
      </c>
      <c r="B51" s="69" t="s">
        <v>729</v>
      </c>
      <c r="C51" s="69" t="s">
        <v>730</v>
      </c>
      <c r="D51" s="69" t="s">
        <v>731</v>
      </c>
      <c r="E51" s="69" t="s">
        <v>732</v>
      </c>
      <c r="F51" s="69" t="s">
        <v>733</v>
      </c>
      <c r="G51" s="86" t="s">
        <v>734</v>
      </c>
      <c r="H51" s="6"/>
      <c r="I51" s="66"/>
      <c r="J51" s="71"/>
      <c r="K51" s="71"/>
      <c r="L51" s="71"/>
      <c r="M51" s="71"/>
      <c r="N51" s="71"/>
      <c r="O51" s="71"/>
      <c r="P51" s="71"/>
      <c r="Q51" s="71"/>
      <c r="R51" s="71"/>
      <c r="S51" s="71"/>
      <c r="AJ51" s="6" t="s">
        <v>771</v>
      </c>
      <c r="AL51" s="6" t="s">
        <v>90</v>
      </c>
    </row>
    <row r="52" customFormat="false" ht="48" hidden="false" customHeight="true" outlineLevel="0" collapsed="false">
      <c r="A52" s="72" t="n">
        <v>1</v>
      </c>
      <c r="B52" s="73"/>
      <c r="C52" s="73"/>
      <c r="D52" s="73"/>
      <c r="E52" s="73"/>
      <c r="F52" s="73"/>
      <c r="G52" s="87" t="n">
        <f aca="false">SUM(B52:F52)</f>
        <v>0</v>
      </c>
      <c r="H52" s="6"/>
      <c r="I52" s="67"/>
      <c r="J52" s="75"/>
      <c r="K52" s="75"/>
      <c r="L52" s="75"/>
      <c r="M52" s="75"/>
      <c r="N52" s="75"/>
      <c r="O52" s="75"/>
      <c r="P52" s="75"/>
      <c r="Q52" s="75"/>
      <c r="R52" s="75"/>
      <c r="S52" s="75"/>
      <c r="AJ52" s="6" t="s">
        <v>772</v>
      </c>
      <c r="AL52" s="6" t="s">
        <v>91</v>
      </c>
    </row>
    <row r="53" customFormat="false" ht="48" hidden="false" customHeight="true" outlineLevel="0" collapsed="false">
      <c r="A53" s="72" t="n">
        <v>2</v>
      </c>
      <c r="B53" s="73"/>
      <c r="C53" s="73"/>
      <c r="D53" s="73"/>
      <c r="E53" s="73"/>
      <c r="F53" s="73"/>
      <c r="G53" s="87" t="n">
        <f aca="false">SUM(B53:F53)</f>
        <v>0</v>
      </c>
      <c r="H53" s="6"/>
      <c r="I53" s="75"/>
      <c r="J53" s="66"/>
      <c r="K53" s="76"/>
      <c r="L53" s="66"/>
      <c r="M53" s="76"/>
      <c r="N53" s="66"/>
      <c r="O53" s="76"/>
      <c r="P53" s="66"/>
      <c r="Q53" s="76"/>
      <c r="R53" s="66"/>
      <c r="S53" s="76"/>
      <c r="AJ53" s="6" t="s">
        <v>773</v>
      </c>
      <c r="AL53" s="6" t="s">
        <v>92</v>
      </c>
    </row>
    <row r="54" customFormat="false" ht="48" hidden="false" customHeight="true" outlineLevel="0" collapsed="false">
      <c r="A54" s="72" t="n">
        <v>3</v>
      </c>
      <c r="B54" s="73"/>
      <c r="C54" s="73"/>
      <c r="D54" s="73"/>
      <c r="E54" s="73"/>
      <c r="F54" s="73"/>
      <c r="G54" s="87" t="n">
        <f aca="false">SUM(B54:F54)</f>
        <v>0</v>
      </c>
      <c r="H54" s="6"/>
      <c r="I54" s="75"/>
      <c r="J54" s="66"/>
      <c r="K54" s="76"/>
      <c r="L54" s="66"/>
      <c r="M54" s="76"/>
      <c r="N54" s="66"/>
      <c r="O54" s="76"/>
      <c r="P54" s="66"/>
      <c r="Q54" s="76"/>
      <c r="R54" s="66"/>
      <c r="S54" s="76"/>
      <c r="AJ54" s="6" t="s">
        <v>774</v>
      </c>
      <c r="AL54" s="6" t="s">
        <v>93</v>
      </c>
    </row>
    <row r="55" customFormat="false" ht="48" hidden="false" customHeight="true" outlineLevel="0" collapsed="false">
      <c r="A55" s="72" t="n">
        <v>4</v>
      </c>
      <c r="B55" s="73"/>
      <c r="C55" s="73"/>
      <c r="D55" s="73"/>
      <c r="E55" s="73"/>
      <c r="F55" s="73"/>
      <c r="G55" s="87" t="n">
        <f aca="false">SUM(B55:F55)</f>
        <v>0</v>
      </c>
      <c r="H55" s="6"/>
      <c r="I55" s="75"/>
      <c r="J55" s="66"/>
      <c r="K55" s="76"/>
      <c r="L55" s="66"/>
      <c r="M55" s="76"/>
      <c r="N55" s="66"/>
      <c r="O55" s="76"/>
      <c r="P55" s="66"/>
      <c r="Q55" s="76"/>
      <c r="R55" s="66"/>
      <c r="S55" s="76"/>
      <c r="AJ55" s="6" t="s">
        <v>775</v>
      </c>
      <c r="AL55" s="6" t="s">
        <v>94</v>
      </c>
    </row>
    <row r="56" customFormat="false" ht="48" hidden="false" customHeight="true" outlineLevel="0" collapsed="false">
      <c r="A56" s="72" t="n">
        <v>5</v>
      </c>
      <c r="B56" s="73"/>
      <c r="C56" s="73"/>
      <c r="D56" s="73"/>
      <c r="E56" s="73"/>
      <c r="F56" s="73"/>
      <c r="G56" s="87" t="n">
        <f aca="false">SUM(B56:F56)</f>
        <v>0</v>
      </c>
      <c r="H56" s="6"/>
      <c r="I56" s="75"/>
      <c r="J56" s="66"/>
      <c r="K56" s="76"/>
      <c r="L56" s="66"/>
      <c r="M56" s="76"/>
      <c r="N56" s="66"/>
      <c r="O56" s="76"/>
      <c r="P56" s="66"/>
      <c r="Q56" s="76"/>
      <c r="R56" s="66"/>
      <c r="S56" s="76"/>
      <c r="AJ56" s="6" t="s">
        <v>776</v>
      </c>
      <c r="AL56" s="6" t="s">
        <v>95</v>
      </c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75"/>
      <c r="J57" s="66"/>
      <c r="K57" s="76"/>
      <c r="L57" s="66"/>
      <c r="M57" s="76"/>
      <c r="N57" s="66"/>
      <c r="O57" s="76"/>
      <c r="P57" s="66"/>
      <c r="Q57" s="76"/>
      <c r="R57" s="66"/>
      <c r="S57" s="76"/>
      <c r="AJ57" s="6" t="s">
        <v>777</v>
      </c>
      <c r="AL57" s="6" t="s">
        <v>96</v>
      </c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J58" s="6" t="s">
        <v>778</v>
      </c>
      <c r="AL58" s="6" t="s">
        <v>97</v>
      </c>
    </row>
    <row r="59" customFormat="false" ht="22.5" hidden="false" customHeight="true" outlineLevel="0" collapsed="false">
      <c r="A59" s="64" t="s">
        <v>23</v>
      </c>
      <c r="B59" s="65"/>
      <c r="C59" s="64" t="s">
        <v>726</v>
      </c>
      <c r="D59" s="24"/>
      <c r="E59" s="28"/>
      <c r="F59" s="28"/>
      <c r="G59" s="28"/>
      <c r="H59" s="6"/>
      <c r="I59" s="66"/>
      <c r="J59" s="67"/>
      <c r="K59" s="68"/>
      <c r="L59" s="67"/>
      <c r="M59" s="68"/>
      <c r="N59" s="66"/>
      <c r="O59" s="66"/>
      <c r="P59" s="66"/>
      <c r="Q59" s="66"/>
      <c r="R59" s="66"/>
      <c r="S59" s="66"/>
      <c r="AJ59" s="6" t="s">
        <v>779</v>
      </c>
      <c r="AL59" s="6" t="s">
        <v>98</v>
      </c>
    </row>
    <row r="60" customFormat="false" ht="30" hidden="false" customHeight="true" outlineLevel="0" collapsed="false">
      <c r="A60" s="64" t="s">
        <v>728</v>
      </c>
      <c r="B60" s="69" t="s">
        <v>729</v>
      </c>
      <c r="C60" s="69" t="s">
        <v>730</v>
      </c>
      <c r="D60" s="69" t="s">
        <v>731</v>
      </c>
      <c r="E60" s="69" t="s">
        <v>732</v>
      </c>
      <c r="F60" s="69" t="s">
        <v>733</v>
      </c>
      <c r="G60" s="86" t="s">
        <v>734</v>
      </c>
      <c r="H60" s="6"/>
      <c r="I60" s="66"/>
      <c r="J60" s="71"/>
      <c r="K60" s="71"/>
      <c r="L60" s="71"/>
      <c r="M60" s="71"/>
      <c r="N60" s="71"/>
      <c r="O60" s="71"/>
      <c r="P60" s="71"/>
      <c r="Q60" s="71"/>
      <c r="R60" s="71"/>
      <c r="S60" s="71"/>
      <c r="AJ60" s="6" t="s">
        <v>780</v>
      </c>
      <c r="AL60" s="6" t="s">
        <v>99</v>
      </c>
    </row>
    <row r="61" customFormat="false" ht="48" hidden="false" customHeight="true" outlineLevel="0" collapsed="false">
      <c r="A61" s="72" t="n">
        <v>1</v>
      </c>
      <c r="B61" s="73"/>
      <c r="C61" s="73"/>
      <c r="D61" s="73"/>
      <c r="E61" s="73"/>
      <c r="F61" s="73"/>
      <c r="G61" s="87" t="n">
        <f aca="false">SUM(B61:F61)</f>
        <v>0</v>
      </c>
      <c r="H61" s="6"/>
      <c r="I61" s="67"/>
      <c r="J61" s="75"/>
      <c r="K61" s="75"/>
      <c r="L61" s="75"/>
      <c r="M61" s="75"/>
      <c r="N61" s="75"/>
      <c r="O61" s="75"/>
      <c r="P61" s="75"/>
      <c r="Q61" s="75"/>
      <c r="R61" s="75"/>
      <c r="S61" s="75"/>
      <c r="AJ61" s="6" t="s">
        <v>781</v>
      </c>
      <c r="AL61" s="6" t="s">
        <v>100</v>
      </c>
    </row>
    <row r="62" customFormat="false" ht="48" hidden="false" customHeight="true" outlineLevel="0" collapsed="false">
      <c r="A62" s="72" t="n">
        <v>2</v>
      </c>
      <c r="B62" s="73"/>
      <c r="C62" s="73"/>
      <c r="D62" s="73"/>
      <c r="E62" s="73"/>
      <c r="F62" s="73"/>
      <c r="G62" s="87" t="n">
        <f aca="false">SUM(B62:F62)</f>
        <v>0</v>
      </c>
      <c r="H62" s="6"/>
      <c r="I62" s="75"/>
      <c r="J62" s="66"/>
      <c r="K62" s="76"/>
      <c r="L62" s="66"/>
      <c r="M62" s="76"/>
      <c r="N62" s="66"/>
      <c r="O62" s="76"/>
      <c r="P62" s="66"/>
      <c r="Q62" s="76"/>
      <c r="R62" s="66"/>
      <c r="S62" s="76"/>
      <c r="AJ62" s="6" t="s">
        <v>782</v>
      </c>
      <c r="AL62" s="6" t="s">
        <v>101</v>
      </c>
    </row>
    <row r="63" customFormat="false" ht="48" hidden="false" customHeight="true" outlineLevel="0" collapsed="false">
      <c r="A63" s="72" t="n">
        <v>3</v>
      </c>
      <c r="B63" s="73"/>
      <c r="C63" s="73"/>
      <c r="D63" s="73"/>
      <c r="E63" s="73"/>
      <c r="F63" s="73"/>
      <c r="G63" s="87" t="n">
        <f aca="false">SUM(B63:F63)</f>
        <v>0</v>
      </c>
      <c r="H63" s="6"/>
      <c r="I63" s="75"/>
      <c r="J63" s="66"/>
      <c r="K63" s="76"/>
      <c r="L63" s="66"/>
      <c r="M63" s="76"/>
      <c r="N63" s="66"/>
      <c r="O63" s="76"/>
      <c r="P63" s="66"/>
      <c r="Q63" s="76"/>
      <c r="R63" s="66"/>
      <c r="S63" s="76"/>
      <c r="AJ63" s="6" t="s">
        <v>783</v>
      </c>
      <c r="AL63" s="6" t="s">
        <v>102</v>
      </c>
    </row>
    <row r="64" customFormat="false" ht="48" hidden="false" customHeight="true" outlineLevel="0" collapsed="false">
      <c r="A64" s="72" t="n">
        <v>4</v>
      </c>
      <c r="B64" s="73"/>
      <c r="C64" s="73"/>
      <c r="D64" s="73"/>
      <c r="E64" s="73"/>
      <c r="F64" s="73"/>
      <c r="G64" s="87" t="n">
        <f aca="false">SUM(B64:F64)</f>
        <v>0</v>
      </c>
      <c r="H64" s="6"/>
      <c r="I64" s="75"/>
      <c r="J64" s="66"/>
      <c r="K64" s="76"/>
      <c r="L64" s="66"/>
      <c r="M64" s="76"/>
      <c r="N64" s="66"/>
      <c r="O64" s="76"/>
      <c r="P64" s="66"/>
      <c r="Q64" s="76"/>
      <c r="R64" s="66"/>
      <c r="S64" s="76"/>
      <c r="AJ64" s="6" t="s">
        <v>784</v>
      </c>
      <c r="AL64" s="6" t="s">
        <v>103</v>
      </c>
    </row>
    <row r="65" customFormat="false" ht="48" hidden="false" customHeight="true" outlineLevel="0" collapsed="false">
      <c r="A65" s="72" t="n">
        <v>5</v>
      </c>
      <c r="B65" s="73"/>
      <c r="C65" s="73"/>
      <c r="D65" s="73"/>
      <c r="E65" s="73"/>
      <c r="F65" s="73"/>
      <c r="G65" s="87" t="n">
        <f aca="false">SUM(B65:F65)</f>
        <v>0</v>
      </c>
      <c r="H65" s="6"/>
      <c r="I65" s="75"/>
      <c r="J65" s="66"/>
      <c r="K65" s="76"/>
      <c r="L65" s="66"/>
      <c r="M65" s="76"/>
      <c r="N65" s="66"/>
      <c r="O65" s="76"/>
      <c r="P65" s="66"/>
      <c r="Q65" s="76"/>
      <c r="R65" s="66"/>
      <c r="S65" s="76"/>
      <c r="AJ65" s="6" t="s">
        <v>785</v>
      </c>
      <c r="AL65" s="6" t="s">
        <v>104</v>
      </c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75"/>
      <c r="J66" s="66"/>
      <c r="K66" s="76"/>
      <c r="L66" s="66"/>
      <c r="M66" s="76"/>
      <c r="N66" s="66"/>
      <c r="O66" s="76"/>
      <c r="P66" s="66"/>
      <c r="Q66" s="76"/>
      <c r="R66" s="66"/>
      <c r="S66" s="76"/>
      <c r="AJ66" s="6" t="s">
        <v>786</v>
      </c>
      <c r="AL66" s="6" t="s">
        <v>105</v>
      </c>
    </row>
    <row r="67" customFormat="false" ht="20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AJ67" s="6" t="s">
        <v>787</v>
      </c>
      <c r="AL67" s="6" t="s">
        <v>106</v>
      </c>
    </row>
    <row r="68" customFormat="false" ht="25.5" hidden="false" customHeight="true" outlineLevel="0" collapsed="false">
      <c r="A68" s="64" t="s">
        <v>23</v>
      </c>
      <c r="B68" s="65"/>
      <c r="C68" s="64" t="s">
        <v>726</v>
      </c>
      <c r="D68" s="24"/>
      <c r="E68" s="28"/>
      <c r="F68" s="28"/>
      <c r="G68" s="28"/>
      <c r="H68" s="6"/>
      <c r="I68" s="66"/>
      <c r="J68" s="67"/>
      <c r="K68" s="68"/>
      <c r="L68" s="67"/>
      <c r="M68" s="68"/>
      <c r="N68" s="66"/>
      <c r="O68" s="66"/>
      <c r="P68" s="66"/>
      <c r="Q68" s="66"/>
      <c r="R68" s="66"/>
      <c r="S68" s="66"/>
      <c r="AJ68" s="6" t="s">
        <v>788</v>
      </c>
      <c r="AL68" s="6" t="s">
        <v>107</v>
      </c>
    </row>
    <row r="69" customFormat="false" ht="30.75" hidden="false" customHeight="true" outlineLevel="0" collapsed="false">
      <c r="A69" s="64" t="s">
        <v>728</v>
      </c>
      <c r="B69" s="69" t="s">
        <v>729</v>
      </c>
      <c r="C69" s="69" t="s">
        <v>730</v>
      </c>
      <c r="D69" s="69" t="s">
        <v>731</v>
      </c>
      <c r="E69" s="69" t="s">
        <v>732</v>
      </c>
      <c r="F69" s="69" t="s">
        <v>733</v>
      </c>
      <c r="G69" s="86" t="s">
        <v>734</v>
      </c>
      <c r="H69" s="6"/>
      <c r="I69" s="66"/>
      <c r="J69" s="71"/>
      <c r="K69" s="71"/>
      <c r="L69" s="71"/>
      <c r="M69" s="71"/>
      <c r="N69" s="71"/>
      <c r="O69" s="71"/>
      <c r="P69" s="71"/>
      <c r="Q69" s="71"/>
      <c r="R69" s="71"/>
      <c r="S69" s="71"/>
      <c r="AJ69" s="6" t="s">
        <v>789</v>
      </c>
      <c r="AL69" s="6" t="s">
        <v>108</v>
      </c>
    </row>
    <row r="70" customFormat="false" ht="48" hidden="false" customHeight="true" outlineLevel="0" collapsed="false">
      <c r="A70" s="72" t="n">
        <v>1</v>
      </c>
      <c r="B70" s="73"/>
      <c r="C70" s="73"/>
      <c r="D70" s="73"/>
      <c r="E70" s="73"/>
      <c r="F70" s="73"/>
      <c r="G70" s="87" t="n">
        <f aca="false">SUM(B70:F70)</f>
        <v>0</v>
      </c>
      <c r="H70" s="6"/>
      <c r="I70" s="67"/>
      <c r="J70" s="75"/>
      <c r="K70" s="75"/>
      <c r="L70" s="75"/>
      <c r="M70" s="75"/>
      <c r="N70" s="75"/>
      <c r="O70" s="75"/>
      <c r="P70" s="75"/>
      <c r="Q70" s="75"/>
      <c r="R70" s="75"/>
      <c r="S70" s="75"/>
      <c r="AJ70" s="6" t="s">
        <v>790</v>
      </c>
      <c r="AL70" s="6" t="s">
        <v>109</v>
      </c>
    </row>
    <row r="71" customFormat="false" ht="48" hidden="false" customHeight="true" outlineLevel="0" collapsed="false">
      <c r="A71" s="72" t="n">
        <v>2</v>
      </c>
      <c r="B71" s="73"/>
      <c r="C71" s="73"/>
      <c r="D71" s="73"/>
      <c r="E71" s="73"/>
      <c r="F71" s="73"/>
      <c r="G71" s="87" t="n">
        <f aca="false">SUM(B71:F71)</f>
        <v>0</v>
      </c>
      <c r="H71" s="6"/>
      <c r="I71" s="75"/>
      <c r="J71" s="66"/>
      <c r="K71" s="76"/>
      <c r="L71" s="66"/>
      <c r="M71" s="76"/>
      <c r="N71" s="66"/>
      <c r="O71" s="76"/>
      <c r="P71" s="66"/>
      <c r="Q71" s="76"/>
      <c r="R71" s="66"/>
      <c r="S71" s="76"/>
      <c r="AJ71" s="6" t="s">
        <v>791</v>
      </c>
      <c r="AL71" s="6" t="s">
        <v>110</v>
      </c>
    </row>
    <row r="72" customFormat="false" ht="48" hidden="false" customHeight="true" outlineLevel="0" collapsed="false">
      <c r="A72" s="72" t="n">
        <v>3</v>
      </c>
      <c r="B72" s="73"/>
      <c r="C72" s="73"/>
      <c r="D72" s="73"/>
      <c r="E72" s="73"/>
      <c r="F72" s="73"/>
      <c r="G72" s="87" t="n">
        <f aca="false">SUM(B72:F72)</f>
        <v>0</v>
      </c>
      <c r="H72" s="6"/>
      <c r="I72" s="75"/>
      <c r="J72" s="66"/>
      <c r="K72" s="76"/>
      <c r="L72" s="66"/>
      <c r="M72" s="76"/>
      <c r="N72" s="66"/>
      <c r="O72" s="76"/>
      <c r="P72" s="66"/>
      <c r="Q72" s="76"/>
      <c r="R72" s="66"/>
      <c r="S72" s="76"/>
      <c r="AJ72" s="6" t="s">
        <v>792</v>
      </c>
      <c r="AL72" s="6" t="s">
        <v>111</v>
      </c>
    </row>
    <row r="73" customFormat="false" ht="48" hidden="false" customHeight="true" outlineLevel="0" collapsed="false">
      <c r="A73" s="72" t="n">
        <v>4</v>
      </c>
      <c r="B73" s="73"/>
      <c r="C73" s="73"/>
      <c r="D73" s="73"/>
      <c r="E73" s="73"/>
      <c r="F73" s="73"/>
      <c r="G73" s="87" t="n">
        <f aca="false">SUM(B73:F73)</f>
        <v>0</v>
      </c>
      <c r="H73" s="6"/>
      <c r="I73" s="75"/>
      <c r="J73" s="66"/>
      <c r="K73" s="76"/>
      <c r="L73" s="66"/>
      <c r="M73" s="76"/>
      <c r="N73" s="66"/>
      <c r="O73" s="76"/>
      <c r="P73" s="66"/>
      <c r="Q73" s="76"/>
      <c r="R73" s="66"/>
      <c r="S73" s="76"/>
      <c r="AJ73" s="6" t="s">
        <v>793</v>
      </c>
      <c r="AL73" s="6" t="s">
        <v>112</v>
      </c>
    </row>
    <row r="74" customFormat="false" ht="48" hidden="false" customHeight="true" outlineLevel="0" collapsed="false">
      <c r="A74" s="72" t="n">
        <v>5</v>
      </c>
      <c r="B74" s="73"/>
      <c r="C74" s="73"/>
      <c r="D74" s="73"/>
      <c r="E74" s="73"/>
      <c r="F74" s="73"/>
      <c r="G74" s="87" t="n">
        <f aca="false">SUM(B74:F74)</f>
        <v>0</v>
      </c>
      <c r="H74" s="6"/>
      <c r="I74" s="75"/>
      <c r="J74" s="66"/>
      <c r="K74" s="76"/>
      <c r="L74" s="66"/>
      <c r="M74" s="76"/>
      <c r="N74" s="66"/>
      <c r="O74" s="76"/>
      <c r="P74" s="66"/>
      <c r="Q74" s="76"/>
      <c r="R74" s="66"/>
      <c r="S74" s="76"/>
      <c r="AJ74" s="6" t="s">
        <v>794</v>
      </c>
      <c r="AL74" s="6" t="s">
        <v>113</v>
      </c>
    </row>
    <row r="75" customFormat="false" ht="4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75"/>
      <c r="J75" s="66"/>
      <c r="K75" s="76"/>
      <c r="L75" s="66"/>
      <c r="M75" s="76"/>
      <c r="N75" s="66"/>
      <c r="O75" s="76"/>
      <c r="P75" s="66"/>
      <c r="Q75" s="76"/>
      <c r="R75" s="66"/>
      <c r="S75" s="76"/>
      <c r="AJ75" s="6" t="s">
        <v>795</v>
      </c>
      <c r="AL75" s="6" t="s">
        <v>114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AJ76" s="6" t="s">
        <v>796</v>
      </c>
      <c r="AL76" s="6" t="s">
        <v>115</v>
      </c>
    </row>
    <row r="77" customFormat="false" ht="24.75" hidden="false" customHeight="true" outlineLevel="0" collapsed="false">
      <c r="A77" s="64" t="s">
        <v>23</v>
      </c>
      <c r="B77" s="65"/>
      <c r="C77" s="64" t="s">
        <v>726</v>
      </c>
      <c r="D77" s="24"/>
      <c r="E77" s="28"/>
      <c r="F77" s="28"/>
      <c r="G77" s="28"/>
      <c r="H77" s="6"/>
      <c r="I77" s="66"/>
      <c r="J77" s="67"/>
      <c r="K77" s="68"/>
      <c r="L77" s="67"/>
      <c r="M77" s="68"/>
      <c r="N77" s="66"/>
      <c r="O77" s="66"/>
      <c r="P77" s="66"/>
      <c r="Q77" s="66"/>
      <c r="R77" s="66"/>
      <c r="S77" s="66"/>
      <c r="AJ77" s="6" t="s">
        <v>797</v>
      </c>
      <c r="AL77" s="6" t="s">
        <v>116</v>
      </c>
    </row>
    <row r="78" customFormat="false" ht="28.5" hidden="false" customHeight="true" outlineLevel="0" collapsed="false">
      <c r="A78" s="64" t="s">
        <v>728</v>
      </c>
      <c r="B78" s="69" t="s">
        <v>729</v>
      </c>
      <c r="C78" s="69" t="s">
        <v>730</v>
      </c>
      <c r="D78" s="69" t="s">
        <v>731</v>
      </c>
      <c r="E78" s="69" t="s">
        <v>732</v>
      </c>
      <c r="F78" s="69" t="s">
        <v>733</v>
      </c>
      <c r="G78" s="86" t="s">
        <v>734</v>
      </c>
      <c r="H78" s="6"/>
      <c r="I78" s="66"/>
      <c r="J78" s="71"/>
      <c r="K78" s="71"/>
      <c r="L78" s="71"/>
      <c r="M78" s="71"/>
      <c r="N78" s="71"/>
      <c r="O78" s="71"/>
      <c r="P78" s="71"/>
      <c r="Q78" s="71"/>
      <c r="R78" s="71"/>
      <c r="S78" s="71"/>
      <c r="AJ78" s="6" t="s">
        <v>798</v>
      </c>
      <c r="AL78" s="6" t="s">
        <v>117</v>
      </c>
    </row>
    <row r="79" customFormat="false" ht="48" hidden="false" customHeight="true" outlineLevel="0" collapsed="false">
      <c r="A79" s="72" t="n">
        <v>1</v>
      </c>
      <c r="B79" s="73"/>
      <c r="C79" s="73"/>
      <c r="D79" s="73"/>
      <c r="E79" s="73"/>
      <c r="F79" s="73"/>
      <c r="G79" s="87" t="n">
        <f aca="false">SUM(B79:F79)</f>
        <v>0</v>
      </c>
      <c r="H79" s="6"/>
      <c r="I79" s="67"/>
      <c r="J79" s="75"/>
      <c r="K79" s="75"/>
      <c r="L79" s="75"/>
      <c r="M79" s="75"/>
      <c r="N79" s="75"/>
      <c r="O79" s="75"/>
      <c r="P79" s="75"/>
      <c r="Q79" s="75"/>
      <c r="R79" s="75"/>
      <c r="S79" s="75"/>
      <c r="AJ79" s="6" t="s">
        <v>799</v>
      </c>
      <c r="AL79" s="6" t="s">
        <v>118</v>
      </c>
    </row>
    <row r="80" customFormat="false" ht="48" hidden="false" customHeight="true" outlineLevel="0" collapsed="false">
      <c r="A80" s="72" t="n">
        <v>2</v>
      </c>
      <c r="B80" s="73"/>
      <c r="C80" s="73"/>
      <c r="D80" s="73"/>
      <c r="E80" s="73"/>
      <c r="F80" s="73"/>
      <c r="G80" s="87" t="n">
        <f aca="false">SUM(B80:F80)</f>
        <v>0</v>
      </c>
      <c r="H80" s="6"/>
      <c r="I80" s="75"/>
      <c r="J80" s="66"/>
      <c r="K80" s="76"/>
      <c r="L80" s="66"/>
      <c r="M80" s="76"/>
      <c r="N80" s="66"/>
      <c r="O80" s="76"/>
      <c r="P80" s="66"/>
      <c r="Q80" s="76"/>
      <c r="R80" s="66"/>
      <c r="S80" s="76"/>
      <c r="AJ80" s="6" t="s">
        <v>800</v>
      </c>
      <c r="AL80" s="6" t="s">
        <v>119</v>
      </c>
    </row>
    <row r="81" customFormat="false" ht="48" hidden="false" customHeight="true" outlineLevel="0" collapsed="false">
      <c r="A81" s="72" t="n">
        <v>3</v>
      </c>
      <c r="B81" s="73"/>
      <c r="C81" s="73"/>
      <c r="D81" s="73"/>
      <c r="E81" s="73"/>
      <c r="F81" s="73"/>
      <c r="G81" s="87" t="n">
        <f aca="false">SUM(B81:F81)</f>
        <v>0</v>
      </c>
      <c r="H81" s="6"/>
      <c r="I81" s="75"/>
      <c r="J81" s="66"/>
      <c r="K81" s="76"/>
      <c r="L81" s="66"/>
      <c r="M81" s="76"/>
      <c r="N81" s="66"/>
      <c r="O81" s="76"/>
      <c r="P81" s="66"/>
      <c r="Q81" s="76"/>
      <c r="R81" s="66"/>
      <c r="S81" s="76"/>
      <c r="AJ81" s="6" t="s">
        <v>801</v>
      </c>
      <c r="AL81" s="6" t="s">
        <v>120</v>
      </c>
    </row>
    <row r="82" customFormat="false" ht="48" hidden="false" customHeight="true" outlineLevel="0" collapsed="false">
      <c r="A82" s="72" t="n">
        <v>4</v>
      </c>
      <c r="B82" s="73"/>
      <c r="C82" s="73"/>
      <c r="D82" s="73"/>
      <c r="E82" s="73"/>
      <c r="F82" s="73"/>
      <c r="G82" s="87" t="n">
        <f aca="false">SUM(B82:F82)</f>
        <v>0</v>
      </c>
      <c r="H82" s="6"/>
      <c r="I82" s="75"/>
      <c r="J82" s="66"/>
      <c r="K82" s="76"/>
      <c r="L82" s="66"/>
      <c r="M82" s="76"/>
      <c r="N82" s="66"/>
      <c r="O82" s="76"/>
      <c r="P82" s="66"/>
      <c r="Q82" s="76"/>
      <c r="R82" s="66"/>
      <c r="S82" s="76"/>
      <c r="AJ82" s="6" t="s">
        <v>802</v>
      </c>
      <c r="AL82" s="6" t="s">
        <v>121</v>
      </c>
    </row>
    <row r="83" customFormat="false" ht="48" hidden="false" customHeight="true" outlineLevel="0" collapsed="false">
      <c r="A83" s="72" t="n">
        <v>5</v>
      </c>
      <c r="B83" s="73"/>
      <c r="C83" s="73"/>
      <c r="D83" s="73"/>
      <c r="E83" s="73"/>
      <c r="F83" s="73"/>
      <c r="G83" s="87" t="n">
        <f aca="false">SUM(B83:F83)</f>
        <v>0</v>
      </c>
      <c r="H83" s="6"/>
      <c r="I83" s="75"/>
      <c r="J83" s="66"/>
      <c r="K83" s="76"/>
      <c r="L83" s="66"/>
      <c r="M83" s="76"/>
      <c r="N83" s="66"/>
      <c r="O83" s="76"/>
      <c r="P83" s="66"/>
      <c r="Q83" s="76"/>
      <c r="R83" s="66"/>
      <c r="S83" s="76"/>
      <c r="AJ83" s="6" t="s">
        <v>803</v>
      </c>
      <c r="AL83" s="6" t="s">
        <v>122</v>
      </c>
    </row>
    <row r="84" customFormat="false" ht="4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75"/>
      <c r="J84" s="66"/>
      <c r="K84" s="76"/>
      <c r="L84" s="66"/>
      <c r="M84" s="76"/>
      <c r="N84" s="66"/>
      <c r="O84" s="76"/>
      <c r="P84" s="66"/>
      <c r="Q84" s="76"/>
      <c r="R84" s="66"/>
      <c r="S84" s="76"/>
      <c r="AJ84" s="6" t="s">
        <v>804</v>
      </c>
      <c r="AL84" s="6" t="s">
        <v>123</v>
      </c>
    </row>
    <row r="85" customFormat="fals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AJ85" s="6" t="s">
        <v>805</v>
      </c>
      <c r="AL85" s="6" t="s">
        <v>124</v>
      </c>
    </row>
    <row r="86" customFormat="false" ht="21.75" hidden="false" customHeight="true" outlineLevel="0" collapsed="false">
      <c r="A86" s="64" t="s">
        <v>23</v>
      </c>
      <c r="B86" s="65"/>
      <c r="C86" s="64" t="s">
        <v>726</v>
      </c>
      <c r="D86" s="24"/>
      <c r="E86" s="28"/>
      <c r="F86" s="28"/>
      <c r="G86" s="28"/>
      <c r="H86" s="6"/>
      <c r="I86" s="66"/>
      <c r="J86" s="67"/>
      <c r="K86" s="68"/>
      <c r="L86" s="67"/>
      <c r="M86" s="68"/>
      <c r="N86" s="66"/>
      <c r="O86" s="66"/>
      <c r="P86" s="66"/>
      <c r="Q86" s="66"/>
      <c r="R86" s="66"/>
      <c r="S86" s="66"/>
      <c r="AJ86" s="6" t="s">
        <v>806</v>
      </c>
      <c r="AL86" s="6" t="s">
        <v>125</v>
      </c>
    </row>
    <row r="87" customFormat="false" ht="27" hidden="false" customHeight="true" outlineLevel="0" collapsed="false">
      <c r="A87" s="64" t="s">
        <v>728</v>
      </c>
      <c r="B87" s="69" t="s">
        <v>729</v>
      </c>
      <c r="C87" s="69" t="s">
        <v>730</v>
      </c>
      <c r="D87" s="69" t="s">
        <v>731</v>
      </c>
      <c r="E87" s="69" t="s">
        <v>732</v>
      </c>
      <c r="F87" s="69" t="s">
        <v>733</v>
      </c>
      <c r="G87" s="86" t="s">
        <v>734</v>
      </c>
      <c r="H87" s="6"/>
      <c r="I87" s="66"/>
      <c r="J87" s="71"/>
      <c r="K87" s="71"/>
      <c r="L87" s="71"/>
      <c r="M87" s="71"/>
      <c r="N87" s="71"/>
      <c r="O87" s="71"/>
      <c r="P87" s="71"/>
      <c r="Q87" s="71"/>
      <c r="R87" s="71"/>
      <c r="S87" s="71"/>
      <c r="AJ87" s="6" t="s">
        <v>807</v>
      </c>
      <c r="AL87" s="6" t="s">
        <v>126</v>
      </c>
    </row>
    <row r="88" customFormat="false" ht="48" hidden="false" customHeight="true" outlineLevel="0" collapsed="false">
      <c r="A88" s="72" t="n">
        <v>1</v>
      </c>
      <c r="B88" s="73"/>
      <c r="C88" s="73"/>
      <c r="D88" s="73"/>
      <c r="E88" s="73"/>
      <c r="F88" s="73"/>
      <c r="G88" s="87" t="n">
        <f aca="false">SUM(B88:F88)</f>
        <v>0</v>
      </c>
      <c r="H88" s="6"/>
      <c r="I88" s="67"/>
      <c r="J88" s="75"/>
      <c r="K88" s="75"/>
      <c r="L88" s="75"/>
      <c r="M88" s="75"/>
      <c r="N88" s="75"/>
      <c r="O88" s="75"/>
      <c r="P88" s="75"/>
      <c r="Q88" s="75"/>
      <c r="R88" s="75"/>
      <c r="S88" s="75"/>
      <c r="AJ88" s="6" t="s">
        <v>808</v>
      </c>
      <c r="AL88" s="6" t="s">
        <v>127</v>
      </c>
    </row>
    <row r="89" customFormat="false" ht="48" hidden="false" customHeight="true" outlineLevel="0" collapsed="false">
      <c r="A89" s="72" t="n">
        <v>2</v>
      </c>
      <c r="B89" s="73"/>
      <c r="C89" s="73"/>
      <c r="D89" s="73"/>
      <c r="E89" s="73"/>
      <c r="F89" s="73"/>
      <c r="G89" s="87" t="n">
        <f aca="false">SUM(B89:F89)</f>
        <v>0</v>
      </c>
      <c r="H89" s="6"/>
      <c r="I89" s="75"/>
      <c r="J89" s="66"/>
      <c r="K89" s="76"/>
      <c r="L89" s="66"/>
      <c r="M89" s="76"/>
      <c r="N89" s="66"/>
      <c r="O89" s="76"/>
      <c r="P89" s="66"/>
      <c r="Q89" s="76"/>
      <c r="R89" s="66"/>
      <c r="S89" s="76"/>
      <c r="AJ89" s="6" t="s">
        <v>809</v>
      </c>
      <c r="AL89" s="6" t="s">
        <v>128</v>
      </c>
    </row>
    <row r="90" customFormat="false" ht="48" hidden="false" customHeight="true" outlineLevel="0" collapsed="false">
      <c r="A90" s="72" t="n">
        <v>3</v>
      </c>
      <c r="B90" s="73"/>
      <c r="C90" s="73"/>
      <c r="D90" s="73"/>
      <c r="E90" s="73"/>
      <c r="F90" s="73"/>
      <c r="G90" s="87" t="n">
        <f aca="false">SUM(B90:F90)</f>
        <v>0</v>
      </c>
      <c r="H90" s="6"/>
      <c r="I90" s="75"/>
      <c r="J90" s="66"/>
      <c r="K90" s="76"/>
      <c r="L90" s="66"/>
      <c r="M90" s="76"/>
      <c r="N90" s="66"/>
      <c r="O90" s="76"/>
      <c r="P90" s="66"/>
      <c r="Q90" s="76"/>
      <c r="R90" s="66"/>
      <c r="S90" s="76"/>
      <c r="AJ90" s="6" t="s">
        <v>810</v>
      </c>
      <c r="AL90" s="6" t="s">
        <v>129</v>
      </c>
    </row>
    <row r="91" customFormat="false" ht="48" hidden="false" customHeight="true" outlineLevel="0" collapsed="false">
      <c r="A91" s="72" t="n">
        <v>4</v>
      </c>
      <c r="B91" s="73"/>
      <c r="C91" s="73"/>
      <c r="D91" s="73"/>
      <c r="E91" s="73"/>
      <c r="F91" s="73"/>
      <c r="G91" s="87" t="n">
        <f aca="false">SUM(B91:F91)</f>
        <v>0</v>
      </c>
      <c r="H91" s="6"/>
      <c r="I91" s="75"/>
      <c r="J91" s="66"/>
      <c r="K91" s="76"/>
      <c r="L91" s="66"/>
      <c r="M91" s="76"/>
      <c r="N91" s="66"/>
      <c r="O91" s="76"/>
      <c r="P91" s="66"/>
      <c r="Q91" s="76"/>
      <c r="R91" s="66"/>
      <c r="S91" s="76"/>
      <c r="AJ91" s="6" t="s">
        <v>811</v>
      </c>
      <c r="AL91" s="6" t="s">
        <v>130</v>
      </c>
    </row>
    <row r="92" customFormat="false" ht="48" hidden="false" customHeight="true" outlineLevel="0" collapsed="false">
      <c r="A92" s="72" t="n">
        <v>5</v>
      </c>
      <c r="B92" s="73"/>
      <c r="C92" s="73"/>
      <c r="D92" s="73"/>
      <c r="E92" s="73"/>
      <c r="F92" s="73"/>
      <c r="G92" s="87" t="n">
        <f aca="false">SUM(B92:F92)</f>
        <v>0</v>
      </c>
      <c r="H92" s="6"/>
      <c r="I92" s="75"/>
      <c r="J92" s="66"/>
      <c r="K92" s="76"/>
      <c r="L92" s="66"/>
      <c r="M92" s="76"/>
      <c r="N92" s="66"/>
      <c r="O92" s="76"/>
      <c r="P92" s="66"/>
      <c r="Q92" s="76"/>
      <c r="R92" s="66"/>
      <c r="S92" s="76"/>
      <c r="AJ92" s="6" t="s">
        <v>812</v>
      </c>
      <c r="AL92" s="6" t="s">
        <v>131</v>
      </c>
    </row>
    <row r="93" customFormat="false" ht="4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75"/>
      <c r="J93" s="66"/>
      <c r="K93" s="76"/>
      <c r="L93" s="66"/>
      <c r="M93" s="76"/>
      <c r="N93" s="66"/>
      <c r="O93" s="76"/>
      <c r="P93" s="66"/>
      <c r="Q93" s="76"/>
      <c r="R93" s="66"/>
      <c r="S93" s="76"/>
      <c r="AJ93" s="6" t="s">
        <v>813</v>
      </c>
      <c r="AL93" s="6" t="s">
        <v>132</v>
      </c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AJ94" s="6" t="s">
        <v>814</v>
      </c>
      <c r="AL94" s="6" t="s">
        <v>133</v>
      </c>
    </row>
    <row r="95" customFormat="false" ht="21.75" hidden="false" customHeight="true" outlineLevel="0" collapsed="false">
      <c r="A95" s="64" t="s">
        <v>23</v>
      </c>
      <c r="B95" s="65"/>
      <c r="C95" s="64" t="s">
        <v>726</v>
      </c>
      <c r="D95" s="24"/>
      <c r="E95" s="28"/>
      <c r="F95" s="28"/>
      <c r="G95" s="28"/>
      <c r="H95" s="6"/>
      <c r="I95" s="66"/>
      <c r="J95" s="67"/>
      <c r="K95" s="68"/>
      <c r="L95" s="67"/>
      <c r="M95" s="68"/>
      <c r="N95" s="66"/>
      <c r="O95" s="66"/>
      <c r="P95" s="66"/>
      <c r="Q95" s="66"/>
      <c r="R95" s="66"/>
      <c r="S95" s="66"/>
      <c r="AJ95" s="6" t="s">
        <v>815</v>
      </c>
      <c r="AL95" s="6" t="s">
        <v>134</v>
      </c>
    </row>
    <row r="96" customFormat="false" ht="27.75" hidden="false" customHeight="true" outlineLevel="0" collapsed="false">
      <c r="A96" s="64" t="s">
        <v>728</v>
      </c>
      <c r="B96" s="69" t="s">
        <v>729</v>
      </c>
      <c r="C96" s="69" t="s">
        <v>730</v>
      </c>
      <c r="D96" s="69" t="s">
        <v>731</v>
      </c>
      <c r="E96" s="69" t="s">
        <v>732</v>
      </c>
      <c r="F96" s="69" t="s">
        <v>733</v>
      </c>
      <c r="G96" s="86" t="s">
        <v>734</v>
      </c>
      <c r="H96" s="6"/>
      <c r="I96" s="66"/>
      <c r="J96" s="71"/>
      <c r="K96" s="71"/>
      <c r="L96" s="71"/>
      <c r="M96" s="71"/>
      <c r="N96" s="71"/>
      <c r="O96" s="71"/>
      <c r="P96" s="71"/>
      <c r="Q96" s="71"/>
      <c r="R96" s="71"/>
      <c r="S96" s="71"/>
      <c r="AJ96" s="6" t="s">
        <v>816</v>
      </c>
      <c r="AL96" s="6" t="s">
        <v>135</v>
      </c>
    </row>
    <row r="97" customFormat="false" ht="48" hidden="false" customHeight="true" outlineLevel="0" collapsed="false">
      <c r="A97" s="72" t="n">
        <v>1</v>
      </c>
      <c r="B97" s="73"/>
      <c r="C97" s="73"/>
      <c r="D97" s="73"/>
      <c r="E97" s="73"/>
      <c r="F97" s="73"/>
      <c r="G97" s="87" t="n">
        <f aca="false">SUM(B97:F97)</f>
        <v>0</v>
      </c>
      <c r="H97" s="6"/>
      <c r="I97" s="67"/>
      <c r="J97" s="75"/>
      <c r="K97" s="75"/>
      <c r="L97" s="75"/>
      <c r="M97" s="75"/>
      <c r="N97" s="75"/>
      <c r="O97" s="75"/>
      <c r="P97" s="75"/>
      <c r="Q97" s="75"/>
      <c r="R97" s="75"/>
      <c r="S97" s="75"/>
      <c r="AJ97" s="6" t="s">
        <v>817</v>
      </c>
      <c r="AL97" s="6" t="s">
        <v>136</v>
      </c>
    </row>
    <row r="98" customFormat="false" ht="48" hidden="false" customHeight="true" outlineLevel="0" collapsed="false">
      <c r="A98" s="72" t="n">
        <v>2</v>
      </c>
      <c r="B98" s="73"/>
      <c r="C98" s="73"/>
      <c r="D98" s="73"/>
      <c r="E98" s="73"/>
      <c r="F98" s="73"/>
      <c r="G98" s="87" t="n">
        <f aca="false">SUM(B98:F98)</f>
        <v>0</v>
      </c>
      <c r="H98" s="6"/>
      <c r="I98" s="75"/>
      <c r="J98" s="66"/>
      <c r="K98" s="76"/>
      <c r="L98" s="66"/>
      <c r="M98" s="76"/>
      <c r="N98" s="66"/>
      <c r="O98" s="76"/>
      <c r="P98" s="66"/>
      <c r="Q98" s="76"/>
      <c r="R98" s="66"/>
      <c r="S98" s="76"/>
      <c r="AJ98" s="6" t="s">
        <v>818</v>
      </c>
      <c r="AL98" s="6" t="s">
        <v>137</v>
      </c>
    </row>
    <row r="99" customFormat="false" ht="48" hidden="false" customHeight="true" outlineLevel="0" collapsed="false">
      <c r="A99" s="72" t="n">
        <v>3</v>
      </c>
      <c r="B99" s="73"/>
      <c r="C99" s="73"/>
      <c r="D99" s="73"/>
      <c r="E99" s="73"/>
      <c r="F99" s="73"/>
      <c r="G99" s="87" t="n">
        <f aca="false">SUM(B99:F99)</f>
        <v>0</v>
      </c>
      <c r="H99" s="6"/>
      <c r="I99" s="75"/>
      <c r="J99" s="66"/>
      <c r="K99" s="76"/>
      <c r="L99" s="66"/>
      <c r="M99" s="76"/>
      <c r="N99" s="66"/>
      <c r="O99" s="76"/>
      <c r="P99" s="66"/>
      <c r="Q99" s="76"/>
      <c r="R99" s="66"/>
      <c r="S99" s="76"/>
      <c r="AJ99" s="6" t="s">
        <v>819</v>
      </c>
      <c r="AL99" s="6" t="s">
        <v>138</v>
      </c>
    </row>
    <row r="100" customFormat="false" ht="48" hidden="false" customHeight="true" outlineLevel="0" collapsed="false">
      <c r="A100" s="72" t="n">
        <v>4</v>
      </c>
      <c r="B100" s="73"/>
      <c r="C100" s="73"/>
      <c r="D100" s="73"/>
      <c r="E100" s="73"/>
      <c r="F100" s="73"/>
      <c r="G100" s="87" t="n">
        <f aca="false">SUM(B100:F100)</f>
        <v>0</v>
      </c>
      <c r="H100" s="6"/>
      <c r="I100" s="75"/>
      <c r="J100" s="66"/>
      <c r="K100" s="76"/>
      <c r="L100" s="66"/>
      <c r="M100" s="76"/>
      <c r="N100" s="66"/>
      <c r="O100" s="76"/>
      <c r="P100" s="66"/>
      <c r="Q100" s="76"/>
      <c r="R100" s="66"/>
      <c r="S100" s="76"/>
      <c r="AJ100" s="6" t="s">
        <v>820</v>
      </c>
      <c r="AL100" s="6" t="s">
        <v>139</v>
      </c>
    </row>
    <row r="101" customFormat="false" ht="48" hidden="false" customHeight="true" outlineLevel="0" collapsed="false">
      <c r="A101" s="72" t="n">
        <v>5</v>
      </c>
      <c r="B101" s="73"/>
      <c r="C101" s="73"/>
      <c r="D101" s="73"/>
      <c r="E101" s="73"/>
      <c r="F101" s="73"/>
      <c r="G101" s="87" t="n">
        <f aca="false">SUM(B101:F101)</f>
        <v>0</v>
      </c>
      <c r="H101" s="6"/>
      <c r="I101" s="75"/>
      <c r="J101" s="66"/>
      <c r="K101" s="76"/>
      <c r="L101" s="66"/>
      <c r="M101" s="76"/>
      <c r="N101" s="66"/>
      <c r="O101" s="76"/>
      <c r="P101" s="66"/>
      <c r="Q101" s="76"/>
      <c r="R101" s="66"/>
      <c r="S101" s="76"/>
      <c r="AJ101" s="6" t="s">
        <v>821</v>
      </c>
      <c r="AL101" s="6" t="s">
        <v>140</v>
      </c>
    </row>
    <row r="102" customFormat="false" ht="4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75"/>
      <c r="J102" s="66"/>
      <c r="K102" s="76"/>
      <c r="L102" s="66"/>
      <c r="M102" s="76"/>
      <c r="N102" s="66"/>
      <c r="O102" s="76"/>
      <c r="P102" s="66"/>
      <c r="Q102" s="76"/>
      <c r="R102" s="66"/>
      <c r="S102" s="76"/>
      <c r="AJ102" s="6" t="s">
        <v>822</v>
      </c>
      <c r="AL102" s="6" t="s">
        <v>141</v>
      </c>
    </row>
    <row r="103" customFormat="false" ht="20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AJ103" s="6" t="s">
        <v>823</v>
      </c>
      <c r="AL103" s="6" t="s">
        <v>142</v>
      </c>
    </row>
    <row r="104" customFormat="false" ht="25.5" hidden="false" customHeight="true" outlineLevel="0" collapsed="false">
      <c r="A104" s="64" t="s">
        <v>23</v>
      </c>
      <c r="B104" s="65"/>
      <c r="C104" s="64" t="s">
        <v>726</v>
      </c>
      <c r="D104" s="24"/>
      <c r="E104" s="28"/>
      <c r="F104" s="28"/>
      <c r="G104" s="28"/>
      <c r="H104" s="6"/>
      <c r="I104" s="66"/>
      <c r="J104" s="67"/>
      <c r="K104" s="68"/>
      <c r="L104" s="67"/>
      <c r="M104" s="68"/>
      <c r="N104" s="66"/>
      <c r="O104" s="66"/>
      <c r="P104" s="66"/>
      <c r="Q104" s="66"/>
      <c r="R104" s="66"/>
      <c r="S104" s="66"/>
      <c r="AJ104" s="6" t="s">
        <v>824</v>
      </c>
      <c r="AL104" s="6" t="s">
        <v>143</v>
      </c>
    </row>
    <row r="105" customFormat="false" ht="26.25" hidden="false" customHeight="true" outlineLevel="0" collapsed="false">
      <c r="A105" s="64" t="s">
        <v>728</v>
      </c>
      <c r="B105" s="69" t="s">
        <v>729</v>
      </c>
      <c r="C105" s="69" t="s">
        <v>730</v>
      </c>
      <c r="D105" s="69" t="s">
        <v>731</v>
      </c>
      <c r="E105" s="69" t="s">
        <v>732</v>
      </c>
      <c r="F105" s="69" t="s">
        <v>733</v>
      </c>
      <c r="G105" s="86" t="s">
        <v>734</v>
      </c>
      <c r="H105" s="6"/>
      <c r="I105" s="6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AJ105" s="6" t="s">
        <v>825</v>
      </c>
      <c r="AL105" s="6" t="s">
        <v>144</v>
      </c>
    </row>
    <row r="106" customFormat="false" ht="48" hidden="false" customHeight="true" outlineLevel="0" collapsed="false">
      <c r="A106" s="72" t="n">
        <v>1</v>
      </c>
      <c r="B106" s="73"/>
      <c r="C106" s="73"/>
      <c r="D106" s="73"/>
      <c r="E106" s="73"/>
      <c r="F106" s="73"/>
      <c r="G106" s="87" t="n">
        <f aca="false">SUM(B106:F106)</f>
        <v>0</v>
      </c>
      <c r="H106" s="6"/>
      <c r="I106" s="67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AJ106" s="6" t="s">
        <v>826</v>
      </c>
      <c r="AL106" s="6" t="s">
        <v>145</v>
      </c>
    </row>
    <row r="107" customFormat="false" ht="48" hidden="false" customHeight="true" outlineLevel="0" collapsed="false">
      <c r="A107" s="72" t="n">
        <v>2</v>
      </c>
      <c r="B107" s="73"/>
      <c r="C107" s="73"/>
      <c r="D107" s="73"/>
      <c r="E107" s="73"/>
      <c r="F107" s="73"/>
      <c r="G107" s="87" t="n">
        <f aca="false">SUM(B107:F107)</f>
        <v>0</v>
      </c>
      <c r="H107" s="6"/>
      <c r="I107" s="75"/>
      <c r="J107" s="66"/>
      <c r="K107" s="76"/>
      <c r="L107" s="66"/>
      <c r="M107" s="76"/>
      <c r="N107" s="66"/>
      <c r="O107" s="76"/>
      <c r="P107" s="66"/>
      <c r="Q107" s="76"/>
      <c r="R107" s="66"/>
      <c r="S107" s="76"/>
      <c r="AJ107" s="6" t="s">
        <v>827</v>
      </c>
      <c r="AL107" s="6" t="s">
        <v>146</v>
      </c>
    </row>
    <row r="108" customFormat="false" ht="48" hidden="false" customHeight="true" outlineLevel="0" collapsed="false">
      <c r="A108" s="72" t="n">
        <v>3</v>
      </c>
      <c r="B108" s="73"/>
      <c r="C108" s="73"/>
      <c r="D108" s="73"/>
      <c r="E108" s="73"/>
      <c r="F108" s="73"/>
      <c r="G108" s="87" t="n">
        <f aca="false">SUM(B108:F108)</f>
        <v>0</v>
      </c>
      <c r="H108" s="6"/>
      <c r="I108" s="75"/>
      <c r="J108" s="66"/>
      <c r="K108" s="76"/>
      <c r="L108" s="66"/>
      <c r="M108" s="76"/>
      <c r="N108" s="66"/>
      <c r="O108" s="76"/>
      <c r="P108" s="66"/>
      <c r="Q108" s="76"/>
      <c r="R108" s="66"/>
      <c r="S108" s="76"/>
      <c r="AJ108" s="6" t="s">
        <v>828</v>
      </c>
      <c r="AL108" s="6" t="s">
        <v>147</v>
      </c>
    </row>
    <row r="109" customFormat="false" ht="48" hidden="false" customHeight="true" outlineLevel="0" collapsed="false">
      <c r="A109" s="72" t="n">
        <v>4</v>
      </c>
      <c r="B109" s="73"/>
      <c r="C109" s="73"/>
      <c r="D109" s="73"/>
      <c r="E109" s="73"/>
      <c r="F109" s="73"/>
      <c r="G109" s="87" t="n">
        <f aca="false">SUM(B109:F109)</f>
        <v>0</v>
      </c>
      <c r="H109" s="6"/>
      <c r="I109" s="75"/>
      <c r="J109" s="66"/>
      <c r="K109" s="76"/>
      <c r="L109" s="66"/>
      <c r="M109" s="76"/>
      <c r="N109" s="66"/>
      <c r="O109" s="76"/>
      <c r="P109" s="66"/>
      <c r="Q109" s="76"/>
      <c r="R109" s="66"/>
      <c r="S109" s="76"/>
      <c r="AJ109" s="6" t="s">
        <v>829</v>
      </c>
      <c r="AL109" s="6" t="s">
        <v>148</v>
      </c>
    </row>
    <row r="110" customFormat="false" ht="48" hidden="false" customHeight="true" outlineLevel="0" collapsed="false">
      <c r="A110" s="72" t="n">
        <v>5</v>
      </c>
      <c r="B110" s="73"/>
      <c r="C110" s="73"/>
      <c r="D110" s="73"/>
      <c r="E110" s="73"/>
      <c r="F110" s="73"/>
      <c r="G110" s="87" t="n">
        <f aca="false">SUM(B110:F110)</f>
        <v>0</v>
      </c>
      <c r="H110" s="6"/>
      <c r="I110" s="75"/>
      <c r="J110" s="66"/>
      <c r="K110" s="76"/>
      <c r="L110" s="66"/>
      <c r="M110" s="76"/>
      <c r="N110" s="66"/>
      <c r="O110" s="76"/>
      <c r="P110" s="66"/>
      <c r="Q110" s="76"/>
      <c r="R110" s="66"/>
      <c r="S110" s="76"/>
      <c r="AJ110" s="6" t="s">
        <v>830</v>
      </c>
      <c r="AL110" s="6" t="s">
        <v>149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75"/>
      <c r="J111" s="66"/>
      <c r="K111" s="76"/>
      <c r="L111" s="66"/>
      <c r="M111" s="76"/>
      <c r="N111" s="66"/>
      <c r="O111" s="76"/>
      <c r="P111" s="66"/>
      <c r="Q111" s="76"/>
      <c r="R111" s="66"/>
      <c r="S111" s="76"/>
      <c r="AJ111" s="6" t="s">
        <v>831</v>
      </c>
      <c r="AL111" s="6" t="s">
        <v>150</v>
      </c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AJ112" s="6" t="s">
        <v>832</v>
      </c>
      <c r="AL112" s="6" t="s">
        <v>151</v>
      </c>
    </row>
    <row r="113" customFormat="false" ht="22.5" hidden="false" customHeight="true" outlineLevel="0" collapsed="false">
      <c r="A113" s="64" t="s">
        <v>23</v>
      </c>
      <c r="B113" s="65"/>
      <c r="C113" s="64" t="s">
        <v>726</v>
      </c>
      <c r="D113" s="24"/>
      <c r="E113" s="28"/>
      <c r="F113" s="28"/>
      <c r="G113" s="28"/>
      <c r="H113" s="6"/>
      <c r="I113" s="66"/>
      <c r="J113" s="67"/>
      <c r="K113" s="68"/>
      <c r="L113" s="67"/>
      <c r="M113" s="68"/>
      <c r="N113" s="66"/>
      <c r="O113" s="66"/>
      <c r="P113" s="66"/>
      <c r="Q113" s="66"/>
      <c r="R113" s="66"/>
      <c r="S113" s="66"/>
      <c r="AJ113" s="6" t="s">
        <v>833</v>
      </c>
      <c r="AL113" s="6" t="s">
        <v>152</v>
      </c>
    </row>
    <row r="114" customFormat="false" ht="33" hidden="false" customHeight="true" outlineLevel="0" collapsed="false">
      <c r="A114" s="64" t="s">
        <v>728</v>
      </c>
      <c r="B114" s="69" t="s">
        <v>729</v>
      </c>
      <c r="C114" s="69" t="s">
        <v>730</v>
      </c>
      <c r="D114" s="69" t="s">
        <v>731</v>
      </c>
      <c r="E114" s="69" t="s">
        <v>732</v>
      </c>
      <c r="F114" s="69" t="s">
        <v>733</v>
      </c>
      <c r="G114" s="86" t="s">
        <v>734</v>
      </c>
      <c r="H114" s="6"/>
      <c r="I114" s="6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AJ114" s="6" t="s">
        <v>834</v>
      </c>
      <c r="AL114" s="6" t="s">
        <v>153</v>
      </c>
    </row>
    <row r="115" customFormat="false" ht="48" hidden="false" customHeight="true" outlineLevel="0" collapsed="false">
      <c r="A115" s="72" t="n">
        <v>1</v>
      </c>
      <c r="B115" s="73"/>
      <c r="C115" s="73"/>
      <c r="D115" s="73"/>
      <c r="E115" s="73"/>
      <c r="F115" s="73"/>
      <c r="G115" s="87" t="n">
        <f aca="false">SUM(B115:F115)</f>
        <v>0</v>
      </c>
      <c r="H115" s="6"/>
      <c r="I115" s="67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AJ115" s="6" t="s">
        <v>835</v>
      </c>
      <c r="AL115" s="6" t="s">
        <v>154</v>
      </c>
    </row>
    <row r="116" customFormat="false" ht="48" hidden="false" customHeight="true" outlineLevel="0" collapsed="false">
      <c r="A116" s="72" t="n">
        <v>2</v>
      </c>
      <c r="B116" s="73"/>
      <c r="C116" s="73"/>
      <c r="D116" s="73"/>
      <c r="E116" s="73"/>
      <c r="F116" s="73"/>
      <c r="G116" s="87" t="n">
        <f aca="false">SUM(B116:F116)</f>
        <v>0</v>
      </c>
      <c r="H116" s="6"/>
      <c r="I116" s="75"/>
      <c r="J116" s="66"/>
      <c r="K116" s="76"/>
      <c r="L116" s="66"/>
      <c r="M116" s="76"/>
      <c r="N116" s="66"/>
      <c r="O116" s="76"/>
      <c r="P116" s="66"/>
      <c r="Q116" s="76"/>
      <c r="R116" s="66"/>
      <c r="S116" s="76"/>
      <c r="AJ116" s="6" t="s">
        <v>836</v>
      </c>
      <c r="AL116" s="6" t="s">
        <v>155</v>
      </c>
    </row>
    <row r="117" customFormat="false" ht="48" hidden="false" customHeight="true" outlineLevel="0" collapsed="false">
      <c r="A117" s="72" t="n">
        <v>3</v>
      </c>
      <c r="B117" s="73"/>
      <c r="C117" s="73"/>
      <c r="D117" s="73"/>
      <c r="E117" s="73"/>
      <c r="F117" s="73"/>
      <c r="G117" s="87" t="n">
        <f aca="false">SUM(B117:F117)</f>
        <v>0</v>
      </c>
      <c r="H117" s="6"/>
      <c r="I117" s="75"/>
      <c r="J117" s="66"/>
      <c r="K117" s="76"/>
      <c r="L117" s="66"/>
      <c r="M117" s="76"/>
      <c r="N117" s="66"/>
      <c r="O117" s="76"/>
      <c r="P117" s="66"/>
      <c r="Q117" s="76"/>
      <c r="R117" s="66"/>
      <c r="S117" s="76"/>
      <c r="AJ117" s="6" t="s">
        <v>837</v>
      </c>
      <c r="AL117" s="6" t="s">
        <v>156</v>
      </c>
    </row>
    <row r="118" customFormat="false" ht="48" hidden="false" customHeight="true" outlineLevel="0" collapsed="false">
      <c r="A118" s="72" t="n">
        <v>4</v>
      </c>
      <c r="B118" s="73"/>
      <c r="C118" s="73"/>
      <c r="D118" s="73"/>
      <c r="E118" s="73"/>
      <c r="F118" s="73"/>
      <c r="G118" s="87" t="n">
        <f aca="false">SUM(B118:F118)</f>
        <v>0</v>
      </c>
      <c r="H118" s="6"/>
      <c r="I118" s="75"/>
      <c r="J118" s="66"/>
      <c r="K118" s="76"/>
      <c r="L118" s="66"/>
      <c r="M118" s="76"/>
      <c r="N118" s="66"/>
      <c r="O118" s="76"/>
      <c r="P118" s="66"/>
      <c r="Q118" s="76"/>
      <c r="R118" s="66"/>
      <c r="S118" s="76"/>
      <c r="AJ118" s="6" t="s">
        <v>838</v>
      </c>
      <c r="AL118" s="6" t="s">
        <v>157</v>
      </c>
    </row>
    <row r="119" customFormat="false" ht="48" hidden="false" customHeight="true" outlineLevel="0" collapsed="false">
      <c r="A119" s="72" t="n">
        <v>5</v>
      </c>
      <c r="B119" s="73"/>
      <c r="C119" s="73"/>
      <c r="D119" s="73"/>
      <c r="E119" s="73"/>
      <c r="F119" s="73"/>
      <c r="G119" s="87" t="n">
        <f aca="false">SUM(B119:F119)</f>
        <v>0</v>
      </c>
      <c r="H119" s="6"/>
      <c r="I119" s="75"/>
      <c r="J119" s="66"/>
      <c r="K119" s="76"/>
      <c r="L119" s="66"/>
      <c r="M119" s="76"/>
      <c r="N119" s="66"/>
      <c r="O119" s="76"/>
      <c r="P119" s="66"/>
      <c r="Q119" s="76"/>
      <c r="R119" s="66"/>
      <c r="S119" s="76"/>
      <c r="AJ119" s="6" t="s">
        <v>839</v>
      </c>
      <c r="AL119" s="6" t="s">
        <v>158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75"/>
      <c r="J120" s="66"/>
      <c r="K120" s="76"/>
      <c r="L120" s="66"/>
      <c r="M120" s="76"/>
      <c r="N120" s="66"/>
      <c r="O120" s="76"/>
      <c r="P120" s="66"/>
      <c r="Q120" s="76"/>
      <c r="R120" s="66"/>
      <c r="S120" s="76"/>
      <c r="AJ120" s="6" t="s">
        <v>840</v>
      </c>
      <c r="AL120" s="6" t="s">
        <v>159</v>
      </c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AJ121" s="6" t="s">
        <v>841</v>
      </c>
      <c r="AL121" s="6" t="s">
        <v>160</v>
      </c>
    </row>
    <row r="122" customFormat="false" ht="17.25" hidden="false" customHeight="true" outlineLevel="0" collapsed="false">
      <c r="A122" s="64" t="s">
        <v>23</v>
      </c>
      <c r="B122" s="65"/>
      <c r="C122" s="64" t="s">
        <v>726</v>
      </c>
      <c r="D122" s="24"/>
      <c r="E122" s="28"/>
      <c r="F122" s="28"/>
      <c r="G122" s="28"/>
      <c r="H122" s="6"/>
      <c r="I122" s="66"/>
      <c r="J122" s="67"/>
      <c r="K122" s="68"/>
      <c r="L122" s="67"/>
      <c r="M122" s="68"/>
      <c r="N122" s="66"/>
      <c r="O122" s="66"/>
      <c r="P122" s="66"/>
      <c r="Q122" s="66"/>
      <c r="R122" s="66"/>
      <c r="S122" s="66"/>
      <c r="AJ122" s="6" t="s">
        <v>842</v>
      </c>
      <c r="AL122" s="6" t="s">
        <v>161</v>
      </c>
    </row>
    <row r="123" customFormat="false" ht="33" hidden="false" customHeight="true" outlineLevel="0" collapsed="false">
      <c r="A123" s="64" t="s">
        <v>728</v>
      </c>
      <c r="B123" s="69" t="s">
        <v>729</v>
      </c>
      <c r="C123" s="69" t="s">
        <v>730</v>
      </c>
      <c r="D123" s="69" t="s">
        <v>731</v>
      </c>
      <c r="E123" s="69" t="s">
        <v>732</v>
      </c>
      <c r="F123" s="69" t="s">
        <v>733</v>
      </c>
      <c r="G123" s="86" t="s">
        <v>734</v>
      </c>
      <c r="H123" s="6"/>
      <c r="I123" s="66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AJ123" s="6" t="s">
        <v>843</v>
      </c>
      <c r="AL123" s="6" t="s">
        <v>162</v>
      </c>
    </row>
    <row r="124" customFormat="false" ht="48" hidden="false" customHeight="true" outlineLevel="0" collapsed="false">
      <c r="A124" s="72" t="n">
        <v>1</v>
      </c>
      <c r="B124" s="73"/>
      <c r="C124" s="73"/>
      <c r="D124" s="73"/>
      <c r="E124" s="73"/>
      <c r="F124" s="73"/>
      <c r="G124" s="87" t="n">
        <f aca="false">SUM(B124:F124)</f>
        <v>0</v>
      </c>
      <c r="H124" s="6"/>
      <c r="I124" s="67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AJ124" s="6" t="s">
        <v>844</v>
      </c>
      <c r="AL124" s="6" t="s">
        <v>163</v>
      </c>
    </row>
    <row r="125" customFormat="false" ht="48" hidden="false" customHeight="true" outlineLevel="0" collapsed="false">
      <c r="A125" s="72" t="n">
        <v>2</v>
      </c>
      <c r="B125" s="73"/>
      <c r="C125" s="73"/>
      <c r="D125" s="73"/>
      <c r="E125" s="73"/>
      <c r="F125" s="73"/>
      <c r="G125" s="87" t="n">
        <f aca="false">SUM(B125:F125)</f>
        <v>0</v>
      </c>
      <c r="H125" s="6"/>
      <c r="I125" s="75"/>
      <c r="J125" s="66"/>
      <c r="K125" s="76"/>
      <c r="L125" s="66"/>
      <c r="M125" s="76"/>
      <c r="N125" s="66"/>
      <c r="O125" s="76"/>
      <c r="P125" s="66"/>
      <c r="Q125" s="76"/>
      <c r="R125" s="66"/>
      <c r="S125" s="76"/>
      <c r="AJ125" s="6" t="s">
        <v>845</v>
      </c>
      <c r="AL125" s="6" t="s">
        <v>164</v>
      </c>
    </row>
    <row r="126" customFormat="false" ht="48" hidden="false" customHeight="true" outlineLevel="0" collapsed="false">
      <c r="A126" s="72" t="n">
        <v>3</v>
      </c>
      <c r="B126" s="73"/>
      <c r="C126" s="73"/>
      <c r="D126" s="73"/>
      <c r="E126" s="73"/>
      <c r="F126" s="73"/>
      <c r="G126" s="87" t="n">
        <f aca="false">SUM(B126:F126)</f>
        <v>0</v>
      </c>
      <c r="H126" s="6"/>
      <c r="I126" s="75"/>
      <c r="J126" s="66"/>
      <c r="K126" s="76"/>
      <c r="L126" s="66"/>
      <c r="M126" s="76"/>
      <c r="N126" s="66"/>
      <c r="O126" s="76"/>
      <c r="P126" s="66"/>
      <c r="Q126" s="76"/>
      <c r="R126" s="66"/>
      <c r="S126" s="76"/>
      <c r="AJ126" s="6" t="s">
        <v>846</v>
      </c>
      <c r="AL126" s="6" t="s">
        <v>165</v>
      </c>
    </row>
    <row r="127" customFormat="false" ht="48" hidden="false" customHeight="true" outlineLevel="0" collapsed="false">
      <c r="A127" s="72" t="n">
        <v>4</v>
      </c>
      <c r="B127" s="73"/>
      <c r="C127" s="73"/>
      <c r="D127" s="73"/>
      <c r="E127" s="73"/>
      <c r="F127" s="73"/>
      <c r="G127" s="87" t="n">
        <f aca="false">SUM(B127:F127)</f>
        <v>0</v>
      </c>
      <c r="H127" s="6"/>
      <c r="I127" s="75"/>
      <c r="J127" s="66"/>
      <c r="K127" s="76"/>
      <c r="L127" s="66"/>
      <c r="M127" s="76"/>
      <c r="N127" s="66"/>
      <c r="O127" s="76"/>
      <c r="P127" s="66"/>
      <c r="Q127" s="76"/>
      <c r="R127" s="66"/>
      <c r="S127" s="76"/>
      <c r="AJ127" s="6" t="s">
        <v>847</v>
      </c>
      <c r="AL127" s="6" t="s">
        <v>166</v>
      </c>
    </row>
    <row r="128" customFormat="false" ht="48" hidden="false" customHeight="true" outlineLevel="0" collapsed="false">
      <c r="A128" s="72" t="n">
        <v>5</v>
      </c>
      <c r="B128" s="73"/>
      <c r="C128" s="73"/>
      <c r="D128" s="73"/>
      <c r="E128" s="73"/>
      <c r="F128" s="73"/>
      <c r="G128" s="87" t="n">
        <f aca="false">SUM(B128:F128)</f>
        <v>0</v>
      </c>
      <c r="H128" s="6"/>
      <c r="I128" s="75"/>
      <c r="J128" s="66"/>
      <c r="K128" s="76"/>
      <c r="L128" s="66"/>
      <c r="M128" s="76"/>
      <c r="N128" s="66"/>
      <c r="O128" s="76"/>
      <c r="P128" s="66"/>
      <c r="Q128" s="76"/>
      <c r="R128" s="66"/>
      <c r="S128" s="76"/>
      <c r="AJ128" s="6" t="s">
        <v>848</v>
      </c>
      <c r="AL128" s="6" t="s">
        <v>167</v>
      </c>
    </row>
    <row r="129" customFormat="false" ht="4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75"/>
      <c r="J129" s="66"/>
      <c r="K129" s="76"/>
      <c r="L129" s="66"/>
      <c r="M129" s="76"/>
      <c r="N129" s="66"/>
      <c r="O129" s="76"/>
      <c r="P129" s="66"/>
      <c r="Q129" s="76"/>
      <c r="R129" s="66"/>
      <c r="S129" s="76"/>
      <c r="AJ129" s="6" t="s">
        <v>849</v>
      </c>
      <c r="AL129" s="6" t="s">
        <v>168</v>
      </c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AJ130" s="6" t="s">
        <v>850</v>
      </c>
      <c r="AL130" s="6" t="s">
        <v>169</v>
      </c>
    </row>
    <row r="131" customFormat="false" ht="21.75" hidden="false" customHeight="true" outlineLevel="0" collapsed="false">
      <c r="A131" s="64" t="s">
        <v>23</v>
      </c>
      <c r="B131" s="65"/>
      <c r="C131" s="64" t="s">
        <v>726</v>
      </c>
      <c r="D131" s="24"/>
      <c r="E131" s="28"/>
      <c r="F131" s="28"/>
      <c r="G131" s="28"/>
      <c r="H131" s="6"/>
      <c r="I131" s="66"/>
      <c r="J131" s="67"/>
      <c r="K131" s="68"/>
      <c r="L131" s="67"/>
      <c r="M131" s="68"/>
      <c r="N131" s="66"/>
      <c r="O131" s="66"/>
      <c r="P131" s="66"/>
      <c r="Q131" s="66"/>
      <c r="R131" s="66"/>
      <c r="S131" s="66"/>
      <c r="AJ131" s="6" t="s">
        <v>851</v>
      </c>
      <c r="AL131" s="6" t="s">
        <v>170</v>
      </c>
    </row>
    <row r="132" customFormat="false" ht="30.75" hidden="false" customHeight="true" outlineLevel="0" collapsed="false">
      <c r="A132" s="64" t="s">
        <v>728</v>
      </c>
      <c r="B132" s="69" t="s">
        <v>729</v>
      </c>
      <c r="C132" s="69" t="s">
        <v>730</v>
      </c>
      <c r="D132" s="69" t="s">
        <v>731</v>
      </c>
      <c r="E132" s="69" t="s">
        <v>732</v>
      </c>
      <c r="F132" s="69" t="s">
        <v>733</v>
      </c>
      <c r="G132" s="86" t="s">
        <v>734</v>
      </c>
      <c r="H132" s="6"/>
      <c r="I132" s="66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AJ132" s="6" t="s">
        <v>852</v>
      </c>
      <c r="AL132" s="6" t="s">
        <v>171</v>
      </c>
    </row>
    <row r="133" customFormat="false" ht="48" hidden="false" customHeight="true" outlineLevel="0" collapsed="false">
      <c r="A133" s="72" t="n">
        <v>1</v>
      </c>
      <c r="B133" s="73"/>
      <c r="C133" s="73"/>
      <c r="D133" s="73"/>
      <c r="E133" s="73"/>
      <c r="F133" s="73"/>
      <c r="G133" s="87" t="n">
        <f aca="false">SUM(B133:F133)</f>
        <v>0</v>
      </c>
      <c r="H133" s="6"/>
      <c r="I133" s="67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AJ133" s="6" t="s">
        <v>853</v>
      </c>
      <c r="AL133" s="6" t="s">
        <v>172</v>
      </c>
    </row>
    <row r="134" customFormat="false" ht="48" hidden="false" customHeight="true" outlineLevel="0" collapsed="false">
      <c r="A134" s="72" t="n">
        <v>2</v>
      </c>
      <c r="B134" s="73"/>
      <c r="C134" s="73"/>
      <c r="D134" s="73"/>
      <c r="E134" s="73"/>
      <c r="F134" s="73"/>
      <c r="G134" s="87" t="n">
        <f aca="false">SUM(B134:F134)</f>
        <v>0</v>
      </c>
      <c r="H134" s="6"/>
      <c r="I134" s="75"/>
      <c r="J134" s="66"/>
      <c r="K134" s="76"/>
      <c r="L134" s="66"/>
      <c r="M134" s="76"/>
      <c r="N134" s="66"/>
      <c r="O134" s="76"/>
      <c r="P134" s="66"/>
      <c r="Q134" s="76"/>
      <c r="R134" s="66"/>
      <c r="S134" s="76"/>
      <c r="AJ134" s="6" t="s">
        <v>854</v>
      </c>
      <c r="AL134" s="6" t="s">
        <v>173</v>
      </c>
    </row>
    <row r="135" customFormat="false" ht="48" hidden="false" customHeight="true" outlineLevel="0" collapsed="false">
      <c r="A135" s="72" t="n">
        <v>3</v>
      </c>
      <c r="B135" s="73"/>
      <c r="C135" s="73"/>
      <c r="D135" s="73"/>
      <c r="E135" s="73"/>
      <c r="F135" s="73"/>
      <c r="G135" s="87" t="n">
        <f aca="false">SUM(B135:F135)</f>
        <v>0</v>
      </c>
      <c r="H135" s="6"/>
      <c r="I135" s="75"/>
      <c r="J135" s="66"/>
      <c r="K135" s="76"/>
      <c r="L135" s="66"/>
      <c r="M135" s="76"/>
      <c r="N135" s="66"/>
      <c r="O135" s="76"/>
      <c r="P135" s="66"/>
      <c r="Q135" s="76"/>
      <c r="R135" s="66"/>
      <c r="S135" s="76"/>
      <c r="AJ135" s="6" t="s">
        <v>855</v>
      </c>
      <c r="AL135" s="6" t="s">
        <v>174</v>
      </c>
    </row>
    <row r="136" customFormat="false" ht="48" hidden="false" customHeight="true" outlineLevel="0" collapsed="false">
      <c r="A136" s="72" t="n">
        <v>4</v>
      </c>
      <c r="B136" s="73"/>
      <c r="C136" s="73"/>
      <c r="D136" s="73"/>
      <c r="E136" s="73"/>
      <c r="F136" s="73"/>
      <c r="G136" s="87" t="n">
        <f aca="false">SUM(B136:F136)</f>
        <v>0</v>
      </c>
      <c r="H136" s="6"/>
      <c r="I136" s="75"/>
      <c r="J136" s="66"/>
      <c r="K136" s="76"/>
      <c r="L136" s="66"/>
      <c r="M136" s="76"/>
      <c r="N136" s="66"/>
      <c r="O136" s="76"/>
      <c r="P136" s="66"/>
      <c r="Q136" s="76"/>
      <c r="R136" s="66"/>
      <c r="S136" s="76"/>
      <c r="AJ136" s="6" t="s">
        <v>856</v>
      </c>
      <c r="AL136" s="6" t="s">
        <v>175</v>
      </c>
    </row>
    <row r="137" customFormat="false" ht="48" hidden="false" customHeight="true" outlineLevel="0" collapsed="false">
      <c r="A137" s="72" t="n">
        <v>5</v>
      </c>
      <c r="B137" s="73"/>
      <c r="C137" s="73"/>
      <c r="D137" s="73"/>
      <c r="E137" s="73"/>
      <c r="F137" s="73"/>
      <c r="G137" s="87" t="n">
        <f aca="false">SUM(B137:F137)</f>
        <v>0</v>
      </c>
      <c r="H137" s="6"/>
      <c r="I137" s="75"/>
      <c r="J137" s="66"/>
      <c r="K137" s="76"/>
      <c r="L137" s="66"/>
      <c r="M137" s="76"/>
      <c r="N137" s="66"/>
      <c r="O137" s="76"/>
      <c r="P137" s="66"/>
      <c r="Q137" s="76"/>
      <c r="R137" s="66"/>
      <c r="S137" s="76"/>
      <c r="AJ137" s="6" t="s">
        <v>857</v>
      </c>
      <c r="AL137" s="6" t="s">
        <v>176</v>
      </c>
    </row>
    <row r="138" customFormat="false" ht="4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75"/>
      <c r="J138" s="66"/>
      <c r="K138" s="76"/>
      <c r="L138" s="66"/>
      <c r="M138" s="76"/>
      <c r="N138" s="66"/>
      <c r="O138" s="76"/>
      <c r="P138" s="66"/>
      <c r="Q138" s="76"/>
      <c r="R138" s="66"/>
      <c r="S138" s="76"/>
      <c r="AJ138" s="6" t="s">
        <v>858</v>
      </c>
      <c r="AL138" s="6" t="s">
        <v>177</v>
      </c>
    </row>
    <row r="139" customFormat="false" ht="25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AJ139" s="6" t="s">
        <v>859</v>
      </c>
      <c r="AL139" s="6" t="s">
        <v>178</v>
      </c>
    </row>
    <row r="140" customFormat="false" ht="22.5" hidden="false" customHeight="true" outlineLevel="0" collapsed="false">
      <c r="A140" s="64" t="s">
        <v>23</v>
      </c>
      <c r="B140" s="65"/>
      <c r="C140" s="64" t="s">
        <v>726</v>
      </c>
      <c r="D140" s="24"/>
      <c r="E140" s="28"/>
      <c r="F140" s="28"/>
      <c r="G140" s="28"/>
      <c r="H140" s="6"/>
      <c r="I140" s="66"/>
      <c r="J140" s="67"/>
      <c r="K140" s="68"/>
      <c r="L140" s="67"/>
      <c r="M140" s="68"/>
      <c r="N140" s="66"/>
      <c r="O140" s="66"/>
      <c r="P140" s="66"/>
      <c r="Q140" s="66"/>
      <c r="R140" s="66"/>
      <c r="S140" s="66"/>
      <c r="AJ140" s="6" t="s">
        <v>860</v>
      </c>
      <c r="AL140" s="6" t="s">
        <v>179</v>
      </c>
    </row>
    <row r="141" customFormat="false" ht="31.5" hidden="false" customHeight="true" outlineLevel="0" collapsed="false">
      <c r="A141" s="64" t="s">
        <v>728</v>
      </c>
      <c r="B141" s="69" t="s">
        <v>729</v>
      </c>
      <c r="C141" s="69" t="s">
        <v>730</v>
      </c>
      <c r="D141" s="69" t="s">
        <v>731</v>
      </c>
      <c r="E141" s="69" t="s">
        <v>732</v>
      </c>
      <c r="F141" s="69" t="s">
        <v>733</v>
      </c>
      <c r="G141" s="86" t="s">
        <v>734</v>
      </c>
      <c r="H141" s="6"/>
      <c r="I141" s="66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AJ141" s="6" t="s">
        <v>861</v>
      </c>
      <c r="AL141" s="6" t="s">
        <v>180</v>
      </c>
    </row>
    <row r="142" customFormat="false" ht="48" hidden="false" customHeight="true" outlineLevel="0" collapsed="false">
      <c r="A142" s="72" t="n">
        <v>1</v>
      </c>
      <c r="B142" s="73"/>
      <c r="C142" s="73"/>
      <c r="D142" s="73"/>
      <c r="E142" s="73"/>
      <c r="F142" s="73"/>
      <c r="G142" s="87" t="n">
        <f aca="false">SUM(B142:F142)</f>
        <v>0</v>
      </c>
      <c r="H142" s="6"/>
      <c r="I142" s="67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AJ142" s="6" t="s">
        <v>862</v>
      </c>
      <c r="AL142" s="6" t="s">
        <v>181</v>
      </c>
    </row>
    <row r="143" customFormat="false" ht="48" hidden="false" customHeight="true" outlineLevel="0" collapsed="false">
      <c r="A143" s="72" t="n">
        <v>2</v>
      </c>
      <c r="B143" s="73"/>
      <c r="C143" s="73"/>
      <c r="D143" s="73"/>
      <c r="E143" s="73"/>
      <c r="F143" s="73"/>
      <c r="G143" s="87" t="n">
        <f aca="false">SUM(B143:F143)</f>
        <v>0</v>
      </c>
      <c r="H143" s="6"/>
      <c r="I143" s="75"/>
      <c r="J143" s="66"/>
      <c r="K143" s="76"/>
      <c r="L143" s="66"/>
      <c r="M143" s="76"/>
      <c r="N143" s="66"/>
      <c r="O143" s="76"/>
      <c r="P143" s="66"/>
      <c r="Q143" s="76"/>
      <c r="R143" s="66"/>
      <c r="S143" s="76"/>
      <c r="AJ143" s="6" t="s">
        <v>863</v>
      </c>
      <c r="AL143" s="6" t="s">
        <v>182</v>
      </c>
    </row>
    <row r="144" customFormat="false" ht="48" hidden="false" customHeight="true" outlineLevel="0" collapsed="false">
      <c r="A144" s="72" t="n">
        <v>3</v>
      </c>
      <c r="B144" s="73"/>
      <c r="C144" s="73"/>
      <c r="D144" s="73"/>
      <c r="E144" s="73"/>
      <c r="F144" s="73"/>
      <c r="G144" s="87" t="n">
        <f aca="false">SUM(B144:F144)</f>
        <v>0</v>
      </c>
      <c r="H144" s="6"/>
      <c r="I144" s="75"/>
      <c r="J144" s="66"/>
      <c r="K144" s="76"/>
      <c r="L144" s="66"/>
      <c r="M144" s="76"/>
      <c r="N144" s="66"/>
      <c r="O144" s="76"/>
      <c r="P144" s="66"/>
      <c r="Q144" s="76"/>
      <c r="R144" s="66"/>
      <c r="S144" s="76"/>
      <c r="AJ144" s="6" t="s">
        <v>864</v>
      </c>
      <c r="AL144" s="6" t="s">
        <v>183</v>
      </c>
    </row>
    <row r="145" customFormat="false" ht="48" hidden="false" customHeight="true" outlineLevel="0" collapsed="false">
      <c r="A145" s="72" t="n">
        <v>4</v>
      </c>
      <c r="B145" s="73"/>
      <c r="C145" s="73"/>
      <c r="D145" s="73"/>
      <c r="E145" s="73"/>
      <c r="F145" s="73"/>
      <c r="G145" s="87" t="n">
        <f aca="false">SUM(B145:F145)</f>
        <v>0</v>
      </c>
      <c r="H145" s="6"/>
      <c r="I145" s="75"/>
      <c r="J145" s="66"/>
      <c r="K145" s="76"/>
      <c r="L145" s="66"/>
      <c r="M145" s="76"/>
      <c r="N145" s="66"/>
      <c r="O145" s="76"/>
      <c r="P145" s="66"/>
      <c r="Q145" s="76"/>
      <c r="R145" s="66"/>
      <c r="S145" s="76"/>
      <c r="AJ145" s="6" t="s">
        <v>865</v>
      </c>
      <c r="AL145" s="6" t="s">
        <v>184</v>
      </c>
    </row>
    <row r="146" customFormat="false" ht="48" hidden="false" customHeight="true" outlineLevel="0" collapsed="false">
      <c r="A146" s="72" t="n">
        <v>5</v>
      </c>
      <c r="B146" s="73"/>
      <c r="C146" s="73"/>
      <c r="D146" s="73"/>
      <c r="E146" s="73"/>
      <c r="F146" s="73"/>
      <c r="G146" s="87" t="n">
        <f aca="false">SUM(B146:F146)</f>
        <v>0</v>
      </c>
      <c r="H146" s="6"/>
      <c r="I146" s="75"/>
      <c r="J146" s="66"/>
      <c r="K146" s="76"/>
      <c r="L146" s="66"/>
      <c r="M146" s="76"/>
      <c r="N146" s="66"/>
      <c r="O146" s="76"/>
      <c r="P146" s="66"/>
      <c r="Q146" s="76"/>
      <c r="R146" s="66"/>
      <c r="S146" s="76"/>
      <c r="AJ146" s="6" t="s">
        <v>866</v>
      </c>
      <c r="AL146" s="6" t="s">
        <v>185</v>
      </c>
    </row>
    <row r="147" customFormat="false" ht="4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75"/>
      <c r="J147" s="66"/>
      <c r="K147" s="76"/>
      <c r="L147" s="66"/>
      <c r="M147" s="76"/>
      <c r="N147" s="66"/>
      <c r="O147" s="76"/>
      <c r="P147" s="66"/>
      <c r="Q147" s="76"/>
      <c r="R147" s="66"/>
      <c r="S147" s="76"/>
      <c r="AJ147" s="6" t="s">
        <v>867</v>
      </c>
      <c r="AL147" s="6" t="s">
        <v>186</v>
      </c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AJ148" s="6" t="s">
        <v>868</v>
      </c>
      <c r="AL148" s="6" t="s">
        <v>187</v>
      </c>
    </row>
    <row r="149" customFormat="false" ht="21.75" hidden="false" customHeight="true" outlineLevel="0" collapsed="false">
      <c r="A149" s="64" t="s">
        <v>23</v>
      </c>
      <c r="B149" s="65"/>
      <c r="C149" s="64" t="s">
        <v>726</v>
      </c>
      <c r="D149" s="24"/>
      <c r="E149" s="28"/>
      <c r="F149" s="28"/>
      <c r="G149" s="28"/>
      <c r="H149" s="6"/>
      <c r="I149" s="66"/>
      <c r="J149" s="67"/>
      <c r="K149" s="68"/>
      <c r="L149" s="67"/>
      <c r="M149" s="68"/>
      <c r="N149" s="66"/>
      <c r="O149" s="66"/>
      <c r="P149" s="66"/>
      <c r="Q149" s="66"/>
      <c r="R149" s="66"/>
      <c r="S149" s="66"/>
      <c r="AJ149" s="6" t="s">
        <v>869</v>
      </c>
      <c r="AL149" s="6" t="s">
        <v>188</v>
      </c>
    </row>
    <row r="150" customFormat="false" ht="30.75" hidden="false" customHeight="true" outlineLevel="0" collapsed="false">
      <c r="A150" s="64" t="s">
        <v>728</v>
      </c>
      <c r="B150" s="69" t="s">
        <v>729</v>
      </c>
      <c r="C150" s="69" t="s">
        <v>730</v>
      </c>
      <c r="D150" s="69" t="s">
        <v>731</v>
      </c>
      <c r="E150" s="69" t="s">
        <v>732</v>
      </c>
      <c r="F150" s="69" t="s">
        <v>733</v>
      </c>
      <c r="G150" s="86" t="s">
        <v>734</v>
      </c>
      <c r="H150" s="6"/>
      <c r="I150" s="66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AJ150" s="6" t="s">
        <v>870</v>
      </c>
      <c r="AL150" s="6" t="s">
        <v>189</v>
      </c>
    </row>
    <row r="151" customFormat="false" ht="48" hidden="false" customHeight="true" outlineLevel="0" collapsed="false">
      <c r="A151" s="72" t="n">
        <v>1</v>
      </c>
      <c r="B151" s="73"/>
      <c r="C151" s="73"/>
      <c r="D151" s="73"/>
      <c r="E151" s="73"/>
      <c r="F151" s="73"/>
      <c r="G151" s="87" t="n">
        <f aca="false">SUM(B151:F151)</f>
        <v>0</v>
      </c>
      <c r="H151" s="6"/>
      <c r="I151" s="67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AJ151" s="6" t="s">
        <v>871</v>
      </c>
      <c r="AL151" s="6" t="s">
        <v>190</v>
      </c>
    </row>
    <row r="152" customFormat="false" ht="48" hidden="false" customHeight="true" outlineLevel="0" collapsed="false">
      <c r="A152" s="72" t="n">
        <v>2</v>
      </c>
      <c r="B152" s="73"/>
      <c r="C152" s="73"/>
      <c r="D152" s="73"/>
      <c r="E152" s="73"/>
      <c r="F152" s="73"/>
      <c r="G152" s="87" t="n">
        <f aca="false">SUM(B152:F152)</f>
        <v>0</v>
      </c>
      <c r="H152" s="6"/>
      <c r="I152" s="75"/>
      <c r="J152" s="66"/>
      <c r="K152" s="76"/>
      <c r="L152" s="66"/>
      <c r="M152" s="76"/>
      <c r="N152" s="66"/>
      <c r="O152" s="76"/>
      <c r="P152" s="66"/>
      <c r="Q152" s="76"/>
      <c r="R152" s="66"/>
      <c r="S152" s="76"/>
      <c r="AJ152" s="6" t="s">
        <v>872</v>
      </c>
      <c r="AL152" s="6" t="s">
        <v>191</v>
      </c>
    </row>
    <row r="153" customFormat="false" ht="48" hidden="false" customHeight="true" outlineLevel="0" collapsed="false">
      <c r="A153" s="72" t="n">
        <v>3</v>
      </c>
      <c r="B153" s="73"/>
      <c r="C153" s="73"/>
      <c r="D153" s="73"/>
      <c r="E153" s="73"/>
      <c r="F153" s="73"/>
      <c r="G153" s="87" t="n">
        <f aca="false">SUM(B153:F153)</f>
        <v>0</v>
      </c>
      <c r="H153" s="6"/>
      <c r="I153" s="75"/>
      <c r="J153" s="66"/>
      <c r="K153" s="76"/>
      <c r="L153" s="66"/>
      <c r="M153" s="76"/>
      <c r="N153" s="66"/>
      <c r="O153" s="76"/>
      <c r="P153" s="66"/>
      <c r="Q153" s="76"/>
      <c r="R153" s="66"/>
      <c r="S153" s="76"/>
      <c r="AJ153" s="6" t="s">
        <v>873</v>
      </c>
      <c r="AL153" s="6" t="s">
        <v>192</v>
      </c>
    </row>
    <row r="154" customFormat="false" ht="48" hidden="false" customHeight="true" outlineLevel="0" collapsed="false">
      <c r="A154" s="72" t="n">
        <v>4</v>
      </c>
      <c r="B154" s="73"/>
      <c r="C154" s="73"/>
      <c r="D154" s="73"/>
      <c r="E154" s="73"/>
      <c r="F154" s="73"/>
      <c r="G154" s="87" t="n">
        <f aca="false">SUM(B154:F154)</f>
        <v>0</v>
      </c>
      <c r="H154" s="6"/>
      <c r="I154" s="75"/>
      <c r="J154" s="66"/>
      <c r="K154" s="76"/>
      <c r="L154" s="66"/>
      <c r="M154" s="76"/>
      <c r="N154" s="66"/>
      <c r="O154" s="76"/>
      <c r="P154" s="66"/>
      <c r="Q154" s="76"/>
      <c r="R154" s="66"/>
      <c r="S154" s="76"/>
      <c r="AJ154" s="6" t="s">
        <v>874</v>
      </c>
      <c r="AL154" s="6" t="s">
        <v>193</v>
      </c>
    </row>
    <row r="155" customFormat="false" ht="48" hidden="false" customHeight="true" outlineLevel="0" collapsed="false">
      <c r="A155" s="72" t="n">
        <v>5</v>
      </c>
      <c r="B155" s="73"/>
      <c r="C155" s="73"/>
      <c r="D155" s="73"/>
      <c r="E155" s="73"/>
      <c r="F155" s="73"/>
      <c r="G155" s="87" t="n">
        <f aca="false">SUM(B155:F155)</f>
        <v>0</v>
      </c>
      <c r="H155" s="6"/>
      <c r="I155" s="75"/>
      <c r="J155" s="66"/>
      <c r="K155" s="76"/>
      <c r="L155" s="66"/>
      <c r="M155" s="76"/>
      <c r="N155" s="66"/>
      <c r="O155" s="76"/>
      <c r="P155" s="66"/>
      <c r="Q155" s="76"/>
      <c r="R155" s="66"/>
      <c r="S155" s="76"/>
      <c r="AJ155" s="6" t="s">
        <v>875</v>
      </c>
      <c r="AL155" s="6" t="s">
        <v>194</v>
      </c>
    </row>
    <row r="156" customFormat="false" ht="4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75"/>
      <c r="J156" s="66"/>
      <c r="K156" s="76"/>
      <c r="L156" s="66"/>
      <c r="M156" s="76"/>
      <c r="N156" s="66"/>
      <c r="O156" s="76"/>
      <c r="P156" s="66"/>
      <c r="Q156" s="76"/>
      <c r="R156" s="66"/>
      <c r="S156" s="76"/>
      <c r="AJ156" s="6" t="s">
        <v>876</v>
      </c>
      <c r="AL156" s="6" t="s">
        <v>195</v>
      </c>
    </row>
    <row r="157" customFormat="false" ht="17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AJ157" s="6" t="s">
        <v>877</v>
      </c>
      <c r="AL157" s="6" t="s">
        <v>196</v>
      </c>
    </row>
    <row r="158" customFormat="false" ht="18.75" hidden="false" customHeight="true" outlineLevel="0" collapsed="false">
      <c r="A158" s="64" t="s">
        <v>23</v>
      </c>
      <c r="B158" s="65"/>
      <c r="C158" s="64" t="s">
        <v>726</v>
      </c>
      <c r="D158" s="24"/>
      <c r="E158" s="28"/>
      <c r="F158" s="28"/>
      <c r="G158" s="28"/>
      <c r="H158" s="6"/>
      <c r="I158" s="66"/>
      <c r="J158" s="67"/>
      <c r="K158" s="68"/>
      <c r="L158" s="67"/>
      <c r="M158" s="68"/>
      <c r="N158" s="66"/>
      <c r="O158" s="66"/>
      <c r="P158" s="66"/>
      <c r="Q158" s="66"/>
      <c r="R158" s="66"/>
      <c r="S158" s="66"/>
      <c r="AJ158" s="6" t="s">
        <v>878</v>
      </c>
      <c r="AL158" s="6" t="s">
        <v>197</v>
      </c>
    </row>
    <row r="159" customFormat="false" ht="27.75" hidden="false" customHeight="true" outlineLevel="0" collapsed="false">
      <c r="A159" s="64" t="s">
        <v>728</v>
      </c>
      <c r="B159" s="69" t="s">
        <v>729</v>
      </c>
      <c r="C159" s="69" t="s">
        <v>730</v>
      </c>
      <c r="D159" s="69" t="s">
        <v>731</v>
      </c>
      <c r="E159" s="69" t="s">
        <v>732</v>
      </c>
      <c r="F159" s="69" t="s">
        <v>733</v>
      </c>
      <c r="G159" s="86" t="s">
        <v>734</v>
      </c>
      <c r="H159" s="6"/>
      <c r="I159" s="66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AJ159" s="6" t="s">
        <v>879</v>
      </c>
      <c r="AL159" s="6" t="s">
        <v>198</v>
      </c>
    </row>
    <row r="160" customFormat="false" ht="48" hidden="false" customHeight="true" outlineLevel="0" collapsed="false">
      <c r="A160" s="72" t="n">
        <v>1</v>
      </c>
      <c r="B160" s="73"/>
      <c r="C160" s="73"/>
      <c r="D160" s="73"/>
      <c r="E160" s="73"/>
      <c r="F160" s="73"/>
      <c r="G160" s="87" t="n">
        <f aca="false">SUM(B160:F160)</f>
        <v>0</v>
      </c>
      <c r="H160" s="6"/>
      <c r="I160" s="67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AJ160" s="6" t="s">
        <v>880</v>
      </c>
      <c r="AL160" s="6" t="s">
        <v>199</v>
      </c>
    </row>
    <row r="161" customFormat="false" ht="48" hidden="false" customHeight="true" outlineLevel="0" collapsed="false">
      <c r="A161" s="72" t="n">
        <v>2</v>
      </c>
      <c r="B161" s="73"/>
      <c r="C161" s="73"/>
      <c r="D161" s="73"/>
      <c r="E161" s="73"/>
      <c r="F161" s="73"/>
      <c r="G161" s="87" t="n">
        <f aca="false">SUM(B161:F161)</f>
        <v>0</v>
      </c>
      <c r="H161" s="6"/>
      <c r="I161" s="75"/>
      <c r="J161" s="66"/>
      <c r="K161" s="76"/>
      <c r="L161" s="66"/>
      <c r="M161" s="76"/>
      <c r="N161" s="66"/>
      <c r="O161" s="76"/>
      <c r="P161" s="66"/>
      <c r="Q161" s="76"/>
      <c r="R161" s="66"/>
      <c r="S161" s="76"/>
      <c r="AJ161" s="6" t="s">
        <v>881</v>
      </c>
      <c r="AL161" s="6" t="s">
        <v>200</v>
      </c>
    </row>
    <row r="162" customFormat="false" ht="48" hidden="false" customHeight="true" outlineLevel="0" collapsed="false">
      <c r="A162" s="72" t="n">
        <v>3</v>
      </c>
      <c r="B162" s="73"/>
      <c r="C162" s="73"/>
      <c r="D162" s="73"/>
      <c r="E162" s="73"/>
      <c r="F162" s="73"/>
      <c r="G162" s="87" t="n">
        <f aca="false">SUM(B162:F162)</f>
        <v>0</v>
      </c>
      <c r="H162" s="6"/>
      <c r="I162" s="75"/>
      <c r="J162" s="66"/>
      <c r="K162" s="76"/>
      <c r="L162" s="66"/>
      <c r="M162" s="76"/>
      <c r="N162" s="66"/>
      <c r="O162" s="76"/>
      <c r="P162" s="66"/>
      <c r="Q162" s="76"/>
      <c r="R162" s="66"/>
      <c r="S162" s="76"/>
      <c r="AJ162" s="6" t="s">
        <v>882</v>
      </c>
      <c r="AL162" s="6" t="s">
        <v>201</v>
      </c>
    </row>
    <row r="163" customFormat="false" ht="48" hidden="false" customHeight="true" outlineLevel="0" collapsed="false">
      <c r="A163" s="72" t="n">
        <v>4</v>
      </c>
      <c r="B163" s="73"/>
      <c r="C163" s="73"/>
      <c r="D163" s="73"/>
      <c r="E163" s="73"/>
      <c r="F163" s="73"/>
      <c r="G163" s="87" t="n">
        <f aca="false">SUM(B163:F163)</f>
        <v>0</v>
      </c>
      <c r="H163" s="6"/>
      <c r="I163" s="75"/>
      <c r="J163" s="66"/>
      <c r="K163" s="76"/>
      <c r="L163" s="66"/>
      <c r="M163" s="76"/>
      <c r="N163" s="66"/>
      <c r="O163" s="76"/>
      <c r="P163" s="66"/>
      <c r="Q163" s="76"/>
      <c r="R163" s="66"/>
      <c r="S163" s="76"/>
      <c r="AJ163" s="6" t="s">
        <v>883</v>
      </c>
      <c r="AL163" s="6" t="s">
        <v>202</v>
      </c>
    </row>
    <row r="164" customFormat="false" ht="48" hidden="false" customHeight="true" outlineLevel="0" collapsed="false">
      <c r="A164" s="72" t="n">
        <v>5</v>
      </c>
      <c r="B164" s="73"/>
      <c r="C164" s="73"/>
      <c r="D164" s="73"/>
      <c r="E164" s="73"/>
      <c r="F164" s="73"/>
      <c r="G164" s="87" t="n">
        <f aca="false">SUM(B164:F164)</f>
        <v>0</v>
      </c>
      <c r="H164" s="6"/>
      <c r="I164" s="75"/>
      <c r="J164" s="66"/>
      <c r="K164" s="76"/>
      <c r="L164" s="66"/>
      <c r="M164" s="76"/>
      <c r="N164" s="66"/>
      <c r="O164" s="76"/>
      <c r="P164" s="66"/>
      <c r="Q164" s="76"/>
      <c r="R164" s="66"/>
      <c r="S164" s="76"/>
      <c r="AJ164" s="6" t="s">
        <v>884</v>
      </c>
      <c r="AL164" s="6" t="s">
        <v>203</v>
      </c>
    </row>
    <row r="165" customFormat="false" ht="4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75"/>
      <c r="J165" s="66"/>
      <c r="K165" s="76"/>
      <c r="L165" s="66"/>
      <c r="M165" s="76"/>
      <c r="N165" s="66"/>
      <c r="O165" s="76"/>
      <c r="P165" s="66"/>
      <c r="Q165" s="76"/>
      <c r="R165" s="66"/>
      <c r="S165" s="76"/>
      <c r="AJ165" s="6" t="s">
        <v>885</v>
      </c>
      <c r="AL165" s="6" t="s">
        <v>204</v>
      </c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AJ166" s="6" t="s">
        <v>886</v>
      </c>
      <c r="AL166" s="6" t="s">
        <v>205</v>
      </c>
    </row>
    <row r="167" customFormat="false" ht="21.75" hidden="false" customHeight="true" outlineLevel="0" collapsed="false">
      <c r="A167" s="64" t="s">
        <v>23</v>
      </c>
      <c r="B167" s="65"/>
      <c r="C167" s="64" t="s">
        <v>726</v>
      </c>
      <c r="D167" s="24"/>
      <c r="E167" s="28"/>
      <c r="F167" s="28"/>
      <c r="G167" s="28"/>
      <c r="H167" s="6"/>
      <c r="I167" s="66"/>
      <c r="J167" s="67"/>
      <c r="K167" s="68"/>
      <c r="L167" s="67"/>
      <c r="M167" s="68"/>
      <c r="N167" s="66"/>
      <c r="O167" s="66"/>
      <c r="P167" s="66"/>
      <c r="Q167" s="66"/>
      <c r="R167" s="66"/>
      <c r="S167" s="66"/>
      <c r="AJ167" s="6" t="s">
        <v>887</v>
      </c>
      <c r="AL167" s="6" t="s">
        <v>206</v>
      </c>
    </row>
    <row r="168" customFormat="false" ht="30" hidden="false" customHeight="true" outlineLevel="0" collapsed="false">
      <c r="A168" s="64" t="s">
        <v>728</v>
      </c>
      <c r="B168" s="69" t="s">
        <v>729</v>
      </c>
      <c r="C168" s="69" t="s">
        <v>730</v>
      </c>
      <c r="D168" s="69" t="s">
        <v>731</v>
      </c>
      <c r="E168" s="69" t="s">
        <v>732</v>
      </c>
      <c r="F168" s="69" t="s">
        <v>733</v>
      </c>
      <c r="G168" s="86" t="s">
        <v>734</v>
      </c>
      <c r="H168" s="6"/>
      <c r="I168" s="66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AJ168" s="6" t="s">
        <v>888</v>
      </c>
      <c r="AL168" s="6" t="s">
        <v>207</v>
      </c>
    </row>
    <row r="169" customFormat="false" ht="48" hidden="false" customHeight="true" outlineLevel="0" collapsed="false">
      <c r="A169" s="72" t="n">
        <v>1</v>
      </c>
      <c r="B169" s="73"/>
      <c r="C169" s="73"/>
      <c r="D169" s="73"/>
      <c r="E169" s="73"/>
      <c r="F169" s="73"/>
      <c r="G169" s="87" t="n">
        <f aca="false">SUM(B169:F169)</f>
        <v>0</v>
      </c>
      <c r="H169" s="6"/>
      <c r="I169" s="6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AJ169" s="6" t="s">
        <v>889</v>
      </c>
      <c r="AL169" s="6" t="s">
        <v>208</v>
      </c>
    </row>
    <row r="170" customFormat="false" ht="48" hidden="false" customHeight="true" outlineLevel="0" collapsed="false">
      <c r="A170" s="72" t="n">
        <v>2</v>
      </c>
      <c r="B170" s="73"/>
      <c r="C170" s="73"/>
      <c r="D170" s="73"/>
      <c r="E170" s="73"/>
      <c r="F170" s="73"/>
      <c r="G170" s="87" t="n">
        <f aca="false">SUM(B170:F170)</f>
        <v>0</v>
      </c>
      <c r="H170" s="6"/>
      <c r="I170" s="75"/>
      <c r="J170" s="66"/>
      <c r="K170" s="76"/>
      <c r="L170" s="66"/>
      <c r="M170" s="76"/>
      <c r="N170" s="66"/>
      <c r="O170" s="76"/>
      <c r="P170" s="66"/>
      <c r="Q170" s="76"/>
      <c r="R170" s="66"/>
      <c r="S170" s="76"/>
      <c r="AJ170" s="6" t="s">
        <v>890</v>
      </c>
      <c r="AL170" s="6" t="s">
        <v>209</v>
      </c>
    </row>
    <row r="171" customFormat="false" ht="48" hidden="false" customHeight="true" outlineLevel="0" collapsed="false">
      <c r="A171" s="72" t="n">
        <v>3</v>
      </c>
      <c r="B171" s="73"/>
      <c r="C171" s="73"/>
      <c r="D171" s="73"/>
      <c r="E171" s="73"/>
      <c r="F171" s="73"/>
      <c r="G171" s="87" t="n">
        <f aca="false">SUM(B171:F171)</f>
        <v>0</v>
      </c>
      <c r="H171" s="6"/>
      <c r="I171" s="75"/>
      <c r="J171" s="66"/>
      <c r="K171" s="76"/>
      <c r="L171" s="66"/>
      <c r="M171" s="76"/>
      <c r="N171" s="66"/>
      <c r="O171" s="76"/>
      <c r="P171" s="66"/>
      <c r="Q171" s="76"/>
      <c r="R171" s="66"/>
      <c r="S171" s="76"/>
      <c r="AJ171" s="6" t="s">
        <v>891</v>
      </c>
      <c r="AL171" s="6" t="s">
        <v>210</v>
      </c>
    </row>
    <row r="172" customFormat="false" ht="48" hidden="false" customHeight="true" outlineLevel="0" collapsed="false">
      <c r="A172" s="72" t="n">
        <v>4</v>
      </c>
      <c r="B172" s="73"/>
      <c r="C172" s="73"/>
      <c r="D172" s="73"/>
      <c r="E172" s="73"/>
      <c r="F172" s="73"/>
      <c r="G172" s="87" t="n">
        <f aca="false">SUM(B172:F172)</f>
        <v>0</v>
      </c>
      <c r="H172" s="6"/>
      <c r="I172" s="75"/>
      <c r="J172" s="66"/>
      <c r="K172" s="76"/>
      <c r="L172" s="66"/>
      <c r="M172" s="76"/>
      <c r="N172" s="66"/>
      <c r="O172" s="76"/>
      <c r="P172" s="66"/>
      <c r="Q172" s="76"/>
      <c r="R172" s="66"/>
      <c r="S172" s="76"/>
      <c r="AJ172" s="6" t="s">
        <v>892</v>
      </c>
      <c r="AL172" s="6" t="s">
        <v>211</v>
      </c>
    </row>
    <row r="173" customFormat="false" ht="48" hidden="false" customHeight="true" outlineLevel="0" collapsed="false">
      <c r="A173" s="72" t="n">
        <v>5</v>
      </c>
      <c r="B173" s="73"/>
      <c r="C173" s="73"/>
      <c r="D173" s="73"/>
      <c r="E173" s="73"/>
      <c r="F173" s="73"/>
      <c r="G173" s="87" t="n">
        <f aca="false">SUM(B173:F173)</f>
        <v>0</v>
      </c>
      <c r="H173" s="6"/>
      <c r="I173" s="75"/>
      <c r="J173" s="66"/>
      <c r="K173" s="76"/>
      <c r="L173" s="66"/>
      <c r="M173" s="76"/>
      <c r="N173" s="66"/>
      <c r="O173" s="76"/>
      <c r="P173" s="66"/>
      <c r="Q173" s="76"/>
      <c r="R173" s="66"/>
      <c r="S173" s="76"/>
      <c r="AJ173" s="6" t="s">
        <v>893</v>
      </c>
      <c r="AL173" s="6" t="s">
        <v>212</v>
      </c>
    </row>
    <row r="174" customFormat="false" ht="4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75"/>
      <c r="J174" s="66"/>
      <c r="K174" s="76"/>
      <c r="L174" s="66"/>
      <c r="M174" s="76"/>
      <c r="N174" s="66"/>
      <c r="O174" s="76"/>
      <c r="P174" s="66"/>
      <c r="Q174" s="76"/>
      <c r="R174" s="66"/>
      <c r="S174" s="76"/>
      <c r="AJ174" s="6" t="s">
        <v>894</v>
      </c>
      <c r="AL174" s="6" t="s">
        <v>213</v>
      </c>
    </row>
    <row r="175" customFormat="false" ht="22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AJ175" s="6" t="s">
        <v>895</v>
      </c>
      <c r="AL175" s="6" t="s">
        <v>214</v>
      </c>
    </row>
    <row r="176" customFormat="false" ht="24" hidden="false" customHeight="true" outlineLevel="0" collapsed="false">
      <c r="A176" s="64" t="s">
        <v>23</v>
      </c>
      <c r="B176" s="65"/>
      <c r="C176" s="64" t="s">
        <v>726</v>
      </c>
      <c r="D176" s="24"/>
      <c r="E176" s="28"/>
      <c r="F176" s="28"/>
      <c r="G176" s="28"/>
      <c r="H176" s="6"/>
      <c r="I176" s="66"/>
      <c r="J176" s="67"/>
      <c r="K176" s="68"/>
      <c r="L176" s="67"/>
      <c r="M176" s="68"/>
      <c r="N176" s="66"/>
      <c r="O176" s="66"/>
      <c r="P176" s="66"/>
      <c r="Q176" s="66"/>
      <c r="R176" s="66"/>
      <c r="S176" s="66"/>
      <c r="AJ176" s="6" t="s">
        <v>896</v>
      </c>
      <c r="AL176" s="6" t="s">
        <v>215</v>
      </c>
    </row>
    <row r="177" customFormat="false" ht="34.5" hidden="false" customHeight="true" outlineLevel="0" collapsed="false">
      <c r="A177" s="64" t="s">
        <v>728</v>
      </c>
      <c r="B177" s="69" t="s">
        <v>729</v>
      </c>
      <c r="C177" s="69" t="s">
        <v>730</v>
      </c>
      <c r="D177" s="69" t="s">
        <v>731</v>
      </c>
      <c r="E177" s="69" t="s">
        <v>732</v>
      </c>
      <c r="F177" s="69" t="s">
        <v>733</v>
      </c>
      <c r="G177" s="86" t="s">
        <v>734</v>
      </c>
      <c r="H177" s="6"/>
      <c r="I177" s="66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AJ177" s="6" t="s">
        <v>897</v>
      </c>
      <c r="AL177" s="6" t="s">
        <v>216</v>
      </c>
    </row>
    <row r="178" customFormat="false" ht="48" hidden="false" customHeight="true" outlineLevel="0" collapsed="false">
      <c r="A178" s="72" t="n">
        <v>1</v>
      </c>
      <c r="B178" s="73"/>
      <c r="C178" s="73"/>
      <c r="D178" s="73"/>
      <c r="E178" s="73"/>
      <c r="F178" s="73"/>
      <c r="G178" s="87" t="n">
        <f aca="false">SUM(B178:F178)</f>
        <v>0</v>
      </c>
      <c r="H178" s="6"/>
      <c r="I178" s="67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AJ178" s="6" t="s">
        <v>898</v>
      </c>
      <c r="AL178" s="6" t="s">
        <v>217</v>
      </c>
    </row>
    <row r="179" customFormat="false" ht="48" hidden="false" customHeight="true" outlineLevel="0" collapsed="false">
      <c r="A179" s="72" t="n">
        <v>2</v>
      </c>
      <c r="B179" s="73"/>
      <c r="C179" s="73"/>
      <c r="D179" s="73"/>
      <c r="E179" s="73"/>
      <c r="F179" s="73"/>
      <c r="G179" s="87" t="n">
        <f aca="false">SUM(B179:F179)</f>
        <v>0</v>
      </c>
      <c r="H179" s="6"/>
      <c r="I179" s="75"/>
      <c r="J179" s="66"/>
      <c r="K179" s="76"/>
      <c r="L179" s="66"/>
      <c r="M179" s="76"/>
      <c r="N179" s="66"/>
      <c r="O179" s="76"/>
      <c r="P179" s="66"/>
      <c r="Q179" s="76"/>
      <c r="R179" s="66"/>
      <c r="S179" s="76"/>
      <c r="AJ179" s="6" t="s">
        <v>899</v>
      </c>
      <c r="AL179" s="6" t="s">
        <v>218</v>
      </c>
    </row>
    <row r="180" customFormat="false" ht="48" hidden="false" customHeight="true" outlineLevel="0" collapsed="false">
      <c r="A180" s="72" t="n">
        <v>3</v>
      </c>
      <c r="B180" s="73"/>
      <c r="C180" s="73"/>
      <c r="D180" s="73"/>
      <c r="E180" s="73"/>
      <c r="F180" s="73"/>
      <c r="G180" s="87" t="n">
        <f aca="false">SUM(B180:F180)</f>
        <v>0</v>
      </c>
      <c r="H180" s="6"/>
      <c r="I180" s="75"/>
      <c r="J180" s="66"/>
      <c r="K180" s="76"/>
      <c r="L180" s="66"/>
      <c r="M180" s="76"/>
      <c r="N180" s="66"/>
      <c r="O180" s="76"/>
      <c r="P180" s="66"/>
      <c r="Q180" s="76"/>
      <c r="R180" s="66"/>
      <c r="S180" s="76"/>
      <c r="AJ180" s="6" t="s">
        <v>900</v>
      </c>
      <c r="AL180" s="6" t="s">
        <v>219</v>
      </c>
    </row>
    <row r="181" customFormat="false" ht="48" hidden="false" customHeight="true" outlineLevel="0" collapsed="false">
      <c r="A181" s="72" t="n">
        <v>4</v>
      </c>
      <c r="B181" s="73"/>
      <c r="C181" s="73"/>
      <c r="D181" s="73"/>
      <c r="E181" s="73"/>
      <c r="F181" s="73"/>
      <c r="G181" s="87" t="n">
        <f aca="false">SUM(B181:F181)</f>
        <v>0</v>
      </c>
      <c r="H181" s="6"/>
      <c r="I181" s="75"/>
      <c r="J181" s="66"/>
      <c r="K181" s="76"/>
      <c r="L181" s="66"/>
      <c r="M181" s="76"/>
      <c r="N181" s="66"/>
      <c r="O181" s="76"/>
      <c r="P181" s="66"/>
      <c r="Q181" s="76"/>
      <c r="R181" s="66"/>
      <c r="S181" s="76"/>
      <c r="AJ181" s="6" t="s">
        <v>901</v>
      </c>
      <c r="AL181" s="6" t="s">
        <v>220</v>
      </c>
    </row>
    <row r="182" customFormat="false" ht="48" hidden="false" customHeight="true" outlineLevel="0" collapsed="false">
      <c r="A182" s="72" t="n">
        <v>5</v>
      </c>
      <c r="B182" s="73"/>
      <c r="C182" s="73"/>
      <c r="D182" s="73"/>
      <c r="E182" s="73"/>
      <c r="F182" s="73"/>
      <c r="G182" s="87" t="n">
        <f aca="false">SUM(B182:F182)</f>
        <v>0</v>
      </c>
      <c r="H182" s="6"/>
      <c r="I182" s="75"/>
      <c r="J182" s="66"/>
      <c r="K182" s="76"/>
      <c r="L182" s="66"/>
      <c r="M182" s="76"/>
      <c r="N182" s="66"/>
      <c r="O182" s="76"/>
      <c r="P182" s="66"/>
      <c r="Q182" s="76"/>
      <c r="R182" s="66"/>
      <c r="S182" s="76"/>
      <c r="AJ182" s="6" t="s">
        <v>902</v>
      </c>
      <c r="AL182" s="6" t="s">
        <v>221</v>
      </c>
    </row>
    <row r="183" customFormat="false" ht="4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75"/>
      <c r="J183" s="66"/>
      <c r="K183" s="76"/>
      <c r="L183" s="66"/>
      <c r="M183" s="76"/>
      <c r="N183" s="66"/>
      <c r="O183" s="76"/>
      <c r="P183" s="66"/>
      <c r="Q183" s="76"/>
      <c r="R183" s="66"/>
      <c r="S183" s="76"/>
      <c r="AJ183" s="6" t="s">
        <v>903</v>
      </c>
      <c r="AL183" s="6" t="s">
        <v>222</v>
      </c>
    </row>
    <row r="184" customFormat="false" ht="21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AJ184" s="6" t="s">
        <v>904</v>
      </c>
      <c r="AL184" s="6" t="s">
        <v>223</v>
      </c>
    </row>
    <row r="185" customFormat="false" ht="22.5" hidden="false" customHeight="true" outlineLevel="0" collapsed="false">
      <c r="A185" s="64" t="s">
        <v>23</v>
      </c>
      <c r="B185" s="65"/>
      <c r="C185" s="64" t="s">
        <v>726</v>
      </c>
      <c r="D185" s="24"/>
      <c r="E185" s="28"/>
      <c r="F185" s="28"/>
      <c r="G185" s="28"/>
      <c r="H185" s="6"/>
      <c r="I185" s="66"/>
      <c r="J185" s="67"/>
      <c r="K185" s="68"/>
      <c r="L185" s="67"/>
      <c r="M185" s="68"/>
      <c r="N185" s="66"/>
      <c r="O185" s="66"/>
      <c r="P185" s="66"/>
      <c r="Q185" s="66"/>
      <c r="R185" s="66"/>
      <c r="S185" s="66"/>
      <c r="AJ185" s="6" t="s">
        <v>905</v>
      </c>
      <c r="AL185" s="6" t="s">
        <v>224</v>
      </c>
    </row>
    <row r="186" customFormat="false" ht="33" hidden="false" customHeight="true" outlineLevel="0" collapsed="false">
      <c r="A186" s="64" t="s">
        <v>728</v>
      </c>
      <c r="B186" s="69" t="s">
        <v>729</v>
      </c>
      <c r="C186" s="69" t="s">
        <v>730</v>
      </c>
      <c r="D186" s="69" t="s">
        <v>731</v>
      </c>
      <c r="E186" s="69" t="s">
        <v>732</v>
      </c>
      <c r="F186" s="69" t="s">
        <v>733</v>
      </c>
      <c r="G186" s="86" t="s">
        <v>734</v>
      </c>
      <c r="H186" s="6"/>
      <c r="I186" s="66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AJ186" s="6" t="s">
        <v>906</v>
      </c>
      <c r="AL186" s="6" t="s">
        <v>225</v>
      </c>
    </row>
    <row r="187" customFormat="false" ht="48" hidden="false" customHeight="true" outlineLevel="0" collapsed="false">
      <c r="A187" s="72" t="n">
        <v>1</v>
      </c>
      <c r="B187" s="73"/>
      <c r="C187" s="73"/>
      <c r="D187" s="73"/>
      <c r="E187" s="73"/>
      <c r="F187" s="73"/>
      <c r="G187" s="87" t="n">
        <f aca="false">SUM(B187:F187)</f>
        <v>0</v>
      </c>
      <c r="H187" s="6"/>
      <c r="I187" s="67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AJ187" s="6" t="s">
        <v>907</v>
      </c>
      <c r="AL187" s="6" t="s">
        <v>226</v>
      </c>
    </row>
    <row r="188" customFormat="false" ht="48" hidden="false" customHeight="true" outlineLevel="0" collapsed="false">
      <c r="A188" s="72" t="n">
        <v>2</v>
      </c>
      <c r="B188" s="73"/>
      <c r="C188" s="73"/>
      <c r="D188" s="73"/>
      <c r="E188" s="73"/>
      <c r="F188" s="73"/>
      <c r="G188" s="87" t="n">
        <f aca="false">SUM(B188:F188)</f>
        <v>0</v>
      </c>
      <c r="H188" s="6"/>
      <c r="I188" s="75"/>
      <c r="J188" s="66"/>
      <c r="K188" s="76"/>
      <c r="L188" s="66"/>
      <c r="M188" s="76"/>
      <c r="N188" s="66"/>
      <c r="O188" s="76"/>
      <c r="P188" s="66"/>
      <c r="Q188" s="76"/>
      <c r="R188" s="66"/>
      <c r="S188" s="76"/>
      <c r="AJ188" s="6" t="s">
        <v>908</v>
      </c>
      <c r="AL188" s="6" t="s">
        <v>227</v>
      </c>
    </row>
    <row r="189" customFormat="false" ht="48" hidden="false" customHeight="true" outlineLevel="0" collapsed="false">
      <c r="A189" s="72" t="n">
        <v>3</v>
      </c>
      <c r="B189" s="73"/>
      <c r="C189" s="73"/>
      <c r="D189" s="73"/>
      <c r="E189" s="73"/>
      <c r="F189" s="73"/>
      <c r="G189" s="87" t="n">
        <f aca="false">SUM(B189:F189)</f>
        <v>0</v>
      </c>
      <c r="H189" s="6"/>
      <c r="I189" s="75"/>
      <c r="J189" s="66"/>
      <c r="K189" s="76"/>
      <c r="L189" s="66"/>
      <c r="M189" s="76"/>
      <c r="N189" s="66"/>
      <c r="O189" s="76"/>
      <c r="P189" s="66"/>
      <c r="Q189" s="76"/>
      <c r="R189" s="66"/>
      <c r="S189" s="76"/>
      <c r="AJ189" s="6" t="s">
        <v>909</v>
      </c>
      <c r="AL189" s="6" t="s">
        <v>228</v>
      </c>
    </row>
    <row r="190" customFormat="false" ht="48" hidden="false" customHeight="true" outlineLevel="0" collapsed="false">
      <c r="A190" s="72" t="n">
        <v>4</v>
      </c>
      <c r="B190" s="73"/>
      <c r="C190" s="73"/>
      <c r="D190" s="73"/>
      <c r="E190" s="73"/>
      <c r="F190" s="73"/>
      <c r="G190" s="87" t="n">
        <f aca="false">SUM(B190:F190)</f>
        <v>0</v>
      </c>
      <c r="H190" s="6"/>
      <c r="I190" s="75"/>
      <c r="J190" s="66"/>
      <c r="K190" s="76"/>
      <c r="L190" s="66"/>
      <c r="M190" s="76"/>
      <c r="N190" s="66"/>
      <c r="O190" s="76"/>
      <c r="P190" s="66"/>
      <c r="Q190" s="76"/>
      <c r="R190" s="66"/>
      <c r="S190" s="76"/>
      <c r="AJ190" s="6" t="s">
        <v>910</v>
      </c>
      <c r="AL190" s="6" t="s">
        <v>229</v>
      </c>
    </row>
    <row r="191" customFormat="false" ht="48" hidden="false" customHeight="true" outlineLevel="0" collapsed="false">
      <c r="A191" s="72" t="n">
        <v>5</v>
      </c>
      <c r="B191" s="73"/>
      <c r="C191" s="73"/>
      <c r="D191" s="73"/>
      <c r="E191" s="73"/>
      <c r="F191" s="73"/>
      <c r="G191" s="87" t="n">
        <f aca="false">SUM(B191:F191)</f>
        <v>0</v>
      </c>
      <c r="H191" s="6"/>
      <c r="I191" s="75"/>
      <c r="J191" s="66"/>
      <c r="K191" s="76"/>
      <c r="L191" s="66"/>
      <c r="M191" s="76"/>
      <c r="N191" s="66"/>
      <c r="O191" s="76"/>
      <c r="P191" s="66"/>
      <c r="Q191" s="76"/>
      <c r="R191" s="66"/>
      <c r="S191" s="76"/>
      <c r="AJ191" s="6" t="s">
        <v>911</v>
      </c>
      <c r="AL191" s="6" t="s">
        <v>230</v>
      </c>
    </row>
    <row r="192" customFormat="false" ht="4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75"/>
      <c r="J192" s="66"/>
      <c r="K192" s="76"/>
      <c r="L192" s="66"/>
      <c r="M192" s="76"/>
      <c r="N192" s="66"/>
      <c r="O192" s="76"/>
      <c r="P192" s="66"/>
      <c r="Q192" s="76"/>
      <c r="R192" s="66"/>
      <c r="S192" s="76"/>
      <c r="AJ192" s="6" t="s">
        <v>912</v>
      </c>
      <c r="AL192" s="6" t="s">
        <v>231</v>
      </c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AJ193" s="6" t="s">
        <v>913</v>
      </c>
      <c r="AL193" s="6" t="s">
        <v>232</v>
      </c>
    </row>
    <row r="194" customFormat="false" ht="25.5" hidden="false" customHeight="true" outlineLevel="0" collapsed="false">
      <c r="A194" s="64" t="s">
        <v>23</v>
      </c>
      <c r="B194" s="65"/>
      <c r="C194" s="64" t="s">
        <v>726</v>
      </c>
      <c r="D194" s="24"/>
      <c r="E194" s="28"/>
      <c r="F194" s="28"/>
      <c r="G194" s="28"/>
      <c r="H194" s="6"/>
      <c r="I194" s="66"/>
      <c r="J194" s="67"/>
      <c r="K194" s="68"/>
      <c r="L194" s="67"/>
      <c r="M194" s="68"/>
      <c r="N194" s="66"/>
      <c r="O194" s="66"/>
      <c r="P194" s="66"/>
      <c r="Q194" s="66"/>
      <c r="R194" s="66"/>
      <c r="S194" s="66"/>
      <c r="AJ194" s="6" t="s">
        <v>914</v>
      </c>
      <c r="AL194" s="6" t="s">
        <v>233</v>
      </c>
    </row>
    <row r="195" customFormat="false" ht="25.5" hidden="false" customHeight="true" outlineLevel="0" collapsed="false">
      <c r="A195" s="64" t="s">
        <v>728</v>
      </c>
      <c r="B195" s="69" t="s">
        <v>729</v>
      </c>
      <c r="C195" s="69" t="s">
        <v>730</v>
      </c>
      <c r="D195" s="69" t="s">
        <v>731</v>
      </c>
      <c r="E195" s="69" t="s">
        <v>732</v>
      </c>
      <c r="F195" s="69" t="s">
        <v>733</v>
      </c>
      <c r="G195" s="86" t="s">
        <v>734</v>
      </c>
      <c r="H195" s="6"/>
      <c r="I195" s="66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AJ195" s="6" t="s">
        <v>915</v>
      </c>
      <c r="AL195" s="6" t="s">
        <v>234</v>
      </c>
    </row>
    <row r="196" customFormat="false" ht="48" hidden="false" customHeight="true" outlineLevel="0" collapsed="false">
      <c r="A196" s="72" t="n">
        <v>1</v>
      </c>
      <c r="B196" s="73"/>
      <c r="C196" s="73"/>
      <c r="D196" s="73"/>
      <c r="E196" s="73"/>
      <c r="F196" s="73"/>
      <c r="G196" s="87" t="n">
        <f aca="false">SUM(B196:F196)</f>
        <v>0</v>
      </c>
      <c r="H196" s="6"/>
      <c r="I196" s="67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AJ196" s="6" t="s">
        <v>916</v>
      </c>
      <c r="AL196" s="6" t="s">
        <v>235</v>
      </c>
    </row>
    <row r="197" customFormat="false" ht="48" hidden="false" customHeight="true" outlineLevel="0" collapsed="false">
      <c r="A197" s="72" t="n">
        <v>2</v>
      </c>
      <c r="B197" s="73"/>
      <c r="C197" s="73"/>
      <c r="D197" s="73"/>
      <c r="E197" s="73"/>
      <c r="F197" s="73"/>
      <c r="G197" s="87" t="n">
        <f aca="false">SUM(B197:F197)</f>
        <v>0</v>
      </c>
      <c r="H197" s="6"/>
      <c r="I197" s="75"/>
      <c r="J197" s="66"/>
      <c r="K197" s="76"/>
      <c r="L197" s="66"/>
      <c r="M197" s="76"/>
      <c r="N197" s="66"/>
      <c r="O197" s="76"/>
      <c r="P197" s="66"/>
      <c r="Q197" s="76"/>
      <c r="R197" s="66"/>
      <c r="S197" s="76"/>
      <c r="AJ197" s="6" t="s">
        <v>917</v>
      </c>
      <c r="AL197" s="6" t="s">
        <v>236</v>
      </c>
    </row>
    <row r="198" customFormat="false" ht="48" hidden="false" customHeight="true" outlineLevel="0" collapsed="false">
      <c r="A198" s="72" t="n">
        <v>3</v>
      </c>
      <c r="B198" s="73"/>
      <c r="C198" s="73"/>
      <c r="D198" s="73"/>
      <c r="E198" s="73"/>
      <c r="F198" s="73"/>
      <c r="G198" s="87" t="n">
        <f aca="false">SUM(B198:F198)</f>
        <v>0</v>
      </c>
      <c r="H198" s="6"/>
      <c r="I198" s="75"/>
      <c r="J198" s="66"/>
      <c r="K198" s="76"/>
      <c r="L198" s="66"/>
      <c r="M198" s="76"/>
      <c r="N198" s="66"/>
      <c r="O198" s="76"/>
      <c r="P198" s="66"/>
      <c r="Q198" s="76"/>
      <c r="R198" s="66"/>
      <c r="S198" s="76"/>
      <c r="AJ198" s="6" t="s">
        <v>918</v>
      </c>
      <c r="AL198" s="6" t="s">
        <v>237</v>
      </c>
    </row>
    <row r="199" customFormat="false" ht="48" hidden="false" customHeight="true" outlineLevel="0" collapsed="false">
      <c r="A199" s="72" t="n">
        <v>4</v>
      </c>
      <c r="B199" s="73"/>
      <c r="C199" s="73"/>
      <c r="D199" s="73"/>
      <c r="E199" s="73"/>
      <c r="F199" s="73"/>
      <c r="G199" s="87" t="n">
        <f aca="false">SUM(B199:F199)</f>
        <v>0</v>
      </c>
      <c r="H199" s="6"/>
      <c r="I199" s="75"/>
      <c r="J199" s="66"/>
      <c r="K199" s="76"/>
      <c r="L199" s="66"/>
      <c r="M199" s="76"/>
      <c r="N199" s="66"/>
      <c r="O199" s="76"/>
      <c r="P199" s="66"/>
      <c r="Q199" s="76"/>
      <c r="R199" s="66"/>
      <c r="S199" s="76"/>
      <c r="AJ199" s="6" t="s">
        <v>919</v>
      </c>
      <c r="AL199" s="6" t="s">
        <v>238</v>
      </c>
    </row>
    <row r="200" customFormat="false" ht="48" hidden="false" customHeight="true" outlineLevel="0" collapsed="false">
      <c r="A200" s="72" t="n">
        <v>5</v>
      </c>
      <c r="B200" s="73"/>
      <c r="C200" s="73"/>
      <c r="D200" s="73"/>
      <c r="E200" s="73"/>
      <c r="F200" s="73"/>
      <c r="G200" s="87" t="n">
        <f aca="false">SUM(B200:F200)</f>
        <v>0</v>
      </c>
      <c r="H200" s="6"/>
      <c r="I200" s="75"/>
      <c r="J200" s="66"/>
      <c r="K200" s="76"/>
      <c r="L200" s="66"/>
      <c r="M200" s="76"/>
      <c r="N200" s="66"/>
      <c r="O200" s="76"/>
      <c r="P200" s="66"/>
      <c r="Q200" s="76"/>
      <c r="R200" s="66"/>
      <c r="S200" s="76"/>
      <c r="AJ200" s="6" t="s">
        <v>920</v>
      </c>
      <c r="AL200" s="6" t="s">
        <v>239</v>
      </c>
    </row>
    <row r="201" customFormat="false" ht="48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75"/>
      <c r="J201" s="66"/>
      <c r="K201" s="76"/>
      <c r="L201" s="66"/>
      <c r="M201" s="76"/>
      <c r="N201" s="66"/>
      <c r="O201" s="76"/>
      <c r="P201" s="66"/>
      <c r="Q201" s="76"/>
      <c r="R201" s="66"/>
      <c r="S201" s="76"/>
      <c r="AJ201" s="6" t="s">
        <v>921</v>
      </c>
      <c r="AL201" s="6" t="s">
        <v>240</v>
      </c>
    </row>
    <row r="202" customFormat="false" ht="25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AJ202" s="6" t="s">
        <v>922</v>
      </c>
      <c r="AL202" s="6" t="s">
        <v>241</v>
      </c>
    </row>
    <row r="203" customFormat="false" ht="21.75" hidden="false" customHeight="true" outlineLevel="0" collapsed="false">
      <c r="A203" s="64" t="s">
        <v>23</v>
      </c>
      <c r="B203" s="65"/>
      <c r="C203" s="64" t="s">
        <v>726</v>
      </c>
      <c r="D203" s="24"/>
      <c r="E203" s="28"/>
      <c r="F203" s="28"/>
      <c r="G203" s="28"/>
      <c r="H203" s="6"/>
      <c r="I203" s="66"/>
      <c r="J203" s="67"/>
      <c r="K203" s="68"/>
      <c r="L203" s="67"/>
      <c r="M203" s="68"/>
      <c r="N203" s="66"/>
      <c r="O203" s="66"/>
      <c r="P203" s="66"/>
      <c r="Q203" s="66"/>
      <c r="R203" s="66"/>
      <c r="S203" s="66"/>
      <c r="AJ203" s="6" t="s">
        <v>923</v>
      </c>
      <c r="AL203" s="6" t="s">
        <v>242</v>
      </c>
    </row>
    <row r="204" customFormat="false" ht="31.5" hidden="false" customHeight="true" outlineLevel="0" collapsed="false">
      <c r="A204" s="64" t="s">
        <v>728</v>
      </c>
      <c r="B204" s="69" t="s">
        <v>729</v>
      </c>
      <c r="C204" s="69" t="s">
        <v>730</v>
      </c>
      <c r="D204" s="69" t="s">
        <v>731</v>
      </c>
      <c r="E204" s="69" t="s">
        <v>732</v>
      </c>
      <c r="F204" s="69" t="s">
        <v>733</v>
      </c>
      <c r="G204" s="86" t="s">
        <v>734</v>
      </c>
      <c r="H204" s="6"/>
      <c r="I204" s="66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AJ204" s="6" t="s">
        <v>924</v>
      </c>
      <c r="AL204" s="6" t="s">
        <v>243</v>
      </c>
    </row>
    <row r="205" customFormat="false" ht="48" hidden="false" customHeight="true" outlineLevel="0" collapsed="false">
      <c r="A205" s="72" t="n">
        <v>1</v>
      </c>
      <c r="B205" s="73"/>
      <c r="C205" s="73"/>
      <c r="D205" s="73"/>
      <c r="E205" s="73"/>
      <c r="F205" s="73"/>
      <c r="G205" s="87" t="n">
        <f aca="false">SUM(B205:F205)</f>
        <v>0</v>
      </c>
      <c r="H205" s="6"/>
      <c r="I205" s="67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AJ205" s="6" t="s">
        <v>925</v>
      </c>
      <c r="AL205" s="6" t="s">
        <v>244</v>
      </c>
    </row>
    <row r="206" customFormat="false" ht="48" hidden="false" customHeight="true" outlineLevel="0" collapsed="false">
      <c r="A206" s="72" t="n">
        <v>2</v>
      </c>
      <c r="B206" s="73"/>
      <c r="C206" s="73"/>
      <c r="D206" s="73"/>
      <c r="E206" s="73"/>
      <c r="F206" s="73"/>
      <c r="G206" s="87" t="n">
        <f aca="false">SUM(B206:F206)</f>
        <v>0</v>
      </c>
      <c r="H206" s="6"/>
      <c r="I206" s="75"/>
      <c r="J206" s="66"/>
      <c r="K206" s="76"/>
      <c r="L206" s="66"/>
      <c r="M206" s="76"/>
      <c r="N206" s="66"/>
      <c r="O206" s="76"/>
      <c r="P206" s="66"/>
      <c r="Q206" s="76"/>
      <c r="R206" s="66"/>
      <c r="S206" s="76"/>
      <c r="AJ206" s="6" t="s">
        <v>926</v>
      </c>
      <c r="AL206" s="6" t="s">
        <v>245</v>
      </c>
    </row>
    <row r="207" customFormat="false" ht="48" hidden="false" customHeight="true" outlineLevel="0" collapsed="false">
      <c r="A207" s="72" t="n">
        <v>3</v>
      </c>
      <c r="B207" s="73"/>
      <c r="C207" s="73"/>
      <c r="D207" s="73"/>
      <c r="E207" s="73"/>
      <c r="F207" s="73"/>
      <c r="G207" s="87" t="n">
        <f aca="false">SUM(B207:F207)</f>
        <v>0</v>
      </c>
      <c r="H207" s="6"/>
      <c r="I207" s="75"/>
      <c r="J207" s="66"/>
      <c r="K207" s="76"/>
      <c r="L207" s="66"/>
      <c r="M207" s="76"/>
      <c r="N207" s="66"/>
      <c r="O207" s="76"/>
      <c r="P207" s="66"/>
      <c r="Q207" s="76"/>
      <c r="R207" s="66"/>
      <c r="S207" s="76"/>
      <c r="AJ207" s="6" t="s">
        <v>927</v>
      </c>
      <c r="AL207" s="6" t="s">
        <v>246</v>
      </c>
    </row>
    <row r="208" customFormat="false" ht="48" hidden="false" customHeight="true" outlineLevel="0" collapsed="false">
      <c r="A208" s="72" t="n">
        <v>4</v>
      </c>
      <c r="B208" s="73"/>
      <c r="C208" s="73"/>
      <c r="D208" s="73"/>
      <c r="E208" s="73"/>
      <c r="F208" s="73"/>
      <c r="G208" s="87" t="n">
        <f aca="false">SUM(B208:F208)</f>
        <v>0</v>
      </c>
      <c r="H208" s="6"/>
      <c r="I208" s="75"/>
      <c r="J208" s="66"/>
      <c r="K208" s="76"/>
      <c r="L208" s="66"/>
      <c r="M208" s="76"/>
      <c r="N208" s="66"/>
      <c r="O208" s="76"/>
      <c r="P208" s="66"/>
      <c r="Q208" s="76"/>
      <c r="R208" s="66"/>
      <c r="S208" s="76"/>
      <c r="AJ208" s="6" t="s">
        <v>928</v>
      </c>
      <c r="AL208" s="6" t="s">
        <v>247</v>
      </c>
    </row>
    <row r="209" customFormat="false" ht="48" hidden="false" customHeight="true" outlineLevel="0" collapsed="false">
      <c r="A209" s="72" t="n">
        <v>5</v>
      </c>
      <c r="B209" s="73"/>
      <c r="C209" s="73"/>
      <c r="D209" s="73"/>
      <c r="E209" s="73"/>
      <c r="F209" s="73"/>
      <c r="G209" s="87" t="n">
        <f aca="false">SUM(B209:F209)</f>
        <v>0</v>
      </c>
      <c r="H209" s="6"/>
      <c r="I209" s="75"/>
      <c r="J209" s="66"/>
      <c r="K209" s="76"/>
      <c r="L209" s="66"/>
      <c r="M209" s="76"/>
      <c r="N209" s="66"/>
      <c r="O209" s="76"/>
      <c r="P209" s="66"/>
      <c r="Q209" s="76"/>
      <c r="R209" s="66"/>
      <c r="S209" s="76"/>
      <c r="AJ209" s="6" t="s">
        <v>929</v>
      </c>
      <c r="AL209" s="6" t="s">
        <v>248</v>
      </c>
    </row>
    <row r="210" customFormat="false" ht="4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75"/>
      <c r="J210" s="66"/>
      <c r="K210" s="76"/>
      <c r="L210" s="66"/>
      <c r="M210" s="76"/>
      <c r="N210" s="66"/>
      <c r="O210" s="76"/>
      <c r="P210" s="66"/>
      <c r="Q210" s="76"/>
      <c r="R210" s="66"/>
      <c r="S210" s="76"/>
      <c r="AJ210" s="6" t="s">
        <v>930</v>
      </c>
      <c r="AL210" s="6" t="s">
        <v>249</v>
      </c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AJ211" s="6" t="s">
        <v>931</v>
      </c>
      <c r="AL211" s="6" t="s">
        <v>250</v>
      </c>
    </row>
    <row r="212" customFormat="false" ht="21.75" hidden="false" customHeight="true" outlineLevel="0" collapsed="false">
      <c r="A212" s="64" t="s">
        <v>23</v>
      </c>
      <c r="B212" s="65"/>
      <c r="C212" s="64" t="s">
        <v>726</v>
      </c>
      <c r="D212" s="24"/>
      <c r="E212" s="28"/>
      <c r="F212" s="28"/>
      <c r="G212" s="28"/>
      <c r="H212" s="6"/>
      <c r="I212" s="66"/>
      <c r="J212" s="67"/>
      <c r="K212" s="68"/>
      <c r="L212" s="67"/>
      <c r="M212" s="68"/>
      <c r="N212" s="66"/>
      <c r="O212" s="66"/>
      <c r="P212" s="66"/>
      <c r="Q212" s="66"/>
      <c r="R212" s="66"/>
      <c r="S212" s="66"/>
      <c r="AJ212" s="6" t="s">
        <v>932</v>
      </c>
      <c r="AL212" s="6" t="s">
        <v>251</v>
      </c>
    </row>
    <row r="213" customFormat="false" ht="27" hidden="false" customHeight="true" outlineLevel="0" collapsed="false">
      <c r="A213" s="64" t="s">
        <v>728</v>
      </c>
      <c r="B213" s="69" t="s">
        <v>729</v>
      </c>
      <c r="C213" s="69" t="s">
        <v>730</v>
      </c>
      <c r="D213" s="69" t="s">
        <v>731</v>
      </c>
      <c r="E213" s="69" t="s">
        <v>732</v>
      </c>
      <c r="F213" s="69" t="s">
        <v>733</v>
      </c>
      <c r="G213" s="86" t="s">
        <v>734</v>
      </c>
      <c r="H213" s="6"/>
      <c r="I213" s="66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AJ213" s="6" t="s">
        <v>933</v>
      </c>
      <c r="AL213" s="6" t="s">
        <v>252</v>
      </c>
    </row>
    <row r="214" customFormat="false" ht="48" hidden="false" customHeight="true" outlineLevel="0" collapsed="false">
      <c r="A214" s="72" t="n">
        <v>1</v>
      </c>
      <c r="B214" s="73"/>
      <c r="C214" s="73"/>
      <c r="D214" s="73"/>
      <c r="E214" s="73"/>
      <c r="F214" s="73"/>
      <c r="G214" s="87" t="n">
        <f aca="false">SUM(B214:F214)</f>
        <v>0</v>
      </c>
      <c r="H214" s="6"/>
      <c r="I214" s="6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AJ214" s="6" t="s">
        <v>934</v>
      </c>
      <c r="AL214" s="6" t="s">
        <v>253</v>
      </c>
    </row>
    <row r="215" customFormat="false" ht="48" hidden="false" customHeight="true" outlineLevel="0" collapsed="false">
      <c r="A215" s="72" t="n">
        <v>2</v>
      </c>
      <c r="B215" s="73"/>
      <c r="C215" s="73"/>
      <c r="D215" s="73"/>
      <c r="E215" s="73"/>
      <c r="F215" s="73"/>
      <c r="G215" s="87" t="n">
        <f aca="false">SUM(B215:F215)</f>
        <v>0</v>
      </c>
      <c r="H215" s="6"/>
      <c r="I215" s="75"/>
      <c r="J215" s="66"/>
      <c r="K215" s="76"/>
      <c r="L215" s="66"/>
      <c r="M215" s="76"/>
      <c r="N215" s="66"/>
      <c r="O215" s="76"/>
      <c r="P215" s="66"/>
      <c r="Q215" s="76"/>
      <c r="R215" s="66"/>
      <c r="S215" s="76"/>
      <c r="AJ215" s="6" t="s">
        <v>935</v>
      </c>
      <c r="AL215" s="6" t="s">
        <v>254</v>
      </c>
    </row>
    <row r="216" customFormat="false" ht="48" hidden="false" customHeight="true" outlineLevel="0" collapsed="false">
      <c r="A216" s="72" t="n">
        <v>3</v>
      </c>
      <c r="B216" s="73"/>
      <c r="C216" s="73"/>
      <c r="D216" s="73"/>
      <c r="E216" s="73"/>
      <c r="F216" s="73"/>
      <c r="G216" s="87" t="n">
        <f aca="false">SUM(B216:F216)</f>
        <v>0</v>
      </c>
      <c r="H216" s="6"/>
      <c r="I216" s="75"/>
      <c r="J216" s="66"/>
      <c r="K216" s="76"/>
      <c r="L216" s="66"/>
      <c r="M216" s="76"/>
      <c r="N216" s="66"/>
      <c r="O216" s="76"/>
      <c r="P216" s="66"/>
      <c r="Q216" s="76"/>
      <c r="R216" s="66"/>
      <c r="S216" s="76"/>
      <c r="AJ216" s="6" t="s">
        <v>936</v>
      </c>
      <c r="AL216" s="6" t="s">
        <v>255</v>
      </c>
    </row>
    <row r="217" customFormat="false" ht="48" hidden="false" customHeight="true" outlineLevel="0" collapsed="false">
      <c r="A217" s="72" t="n">
        <v>4</v>
      </c>
      <c r="B217" s="73"/>
      <c r="C217" s="73"/>
      <c r="D217" s="73"/>
      <c r="E217" s="73"/>
      <c r="F217" s="73"/>
      <c r="G217" s="87" t="n">
        <f aca="false">SUM(B217:F217)</f>
        <v>0</v>
      </c>
      <c r="H217" s="6"/>
      <c r="I217" s="75"/>
      <c r="J217" s="66"/>
      <c r="K217" s="76"/>
      <c r="L217" s="66"/>
      <c r="M217" s="76"/>
      <c r="N217" s="66"/>
      <c r="O217" s="76"/>
      <c r="P217" s="66"/>
      <c r="Q217" s="76"/>
      <c r="R217" s="66"/>
      <c r="S217" s="76"/>
      <c r="AJ217" s="6" t="s">
        <v>937</v>
      </c>
      <c r="AL217" s="6" t="s">
        <v>256</v>
      </c>
    </row>
    <row r="218" customFormat="false" ht="48" hidden="false" customHeight="true" outlineLevel="0" collapsed="false">
      <c r="A218" s="72" t="n">
        <v>5</v>
      </c>
      <c r="B218" s="73"/>
      <c r="C218" s="73"/>
      <c r="D218" s="73"/>
      <c r="E218" s="73"/>
      <c r="F218" s="73"/>
      <c r="G218" s="87" t="n">
        <f aca="false">SUM(B218:F218)</f>
        <v>0</v>
      </c>
      <c r="H218" s="6"/>
      <c r="I218" s="75"/>
      <c r="J218" s="66"/>
      <c r="K218" s="76"/>
      <c r="L218" s="66"/>
      <c r="M218" s="76"/>
      <c r="N218" s="66"/>
      <c r="O218" s="76"/>
      <c r="P218" s="66"/>
      <c r="Q218" s="76"/>
      <c r="R218" s="66"/>
      <c r="S218" s="76"/>
      <c r="AJ218" s="6" t="s">
        <v>938</v>
      </c>
      <c r="AL218" s="6" t="s">
        <v>257</v>
      </c>
    </row>
    <row r="219" customFormat="false" ht="48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75"/>
      <c r="J219" s="66"/>
      <c r="K219" s="76"/>
      <c r="L219" s="66"/>
      <c r="M219" s="76"/>
      <c r="N219" s="66"/>
      <c r="O219" s="76"/>
      <c r="P219" s="66"/>
      <c r="Q219" s="76"/>
      <c r="R219" s="66"/>
      <c r="S219" s="76"/>
      <c r="AJ219" s="6" t="s">
        <v>939</v>
      </c>
      <c r="AL219" s="6" t="s">
        <v>258</v>
      </c>
    </row>
    <row r="220" customFormat="false" ht="4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AJ220" s="6" t="s">
        <v>940</v>
      </c>
      <c r="AL220" s="6" t="s">
        <v>259</v>
      </c>
    </row>
    <row r="221" customFormat="false" ht="25.5" hidden="false" customHeight="true" outlineLevel="0" collapsed="false">
      <c r="A221" s="64" t="s">
        <v>23</v>
      </c>
      <c r="B221" s="65"/>
      <c r="C221" s="64" t="s">
        <v>726</v>
      </c>
      <c r="D221" s="24"/>
      <c r="E221" s="28"/>
      <c r="F221" s="28"/>
      <c r="G221" s="28"/>
      <c r="H221" s="6"/>
      <c r="I221" s="66"/>
      <c r="J221" s="67"/>
      <c r="K221" s="68"/>
      <c r="L221" s="67"/>
      <c r="M221" s="68"/>
      <c r="N221" s="66"/>
      <c r="O221" s="66"/>
      <c r="P221" s="66"/>
      <c r="Q221" s="66"/>
      <c r="R221" s="66"/>
      <c r="S221" s="66"/>
      <c r="AJ221" s="6" t="s">
        <v>941</v>
      </c>
      <c r="AL221" s="6" t="s">
        <v>260</v>
      </c>
    </row>
    <row r="222" customFormat="false" ht="32.25" hidden="false" customHeight="true" outlineLevel="0" collapsed="false">
      <c r="A222" s="64" t="s">
        <v>728</v>
      </c>
      <c r="B222" s="69" t="s">
        <v>729</v>
      </c>
      <c r="C222" s="69" t="s">
        <v>730</v>
      </c>
      <c r="D222" s="69" t="s">
        <v>731</v>
      </c>
      <c r="E222" s="69" t="s">
        <v>732</v>
      </c>
      <c r="F222" s="69" t="s">
        <v>733</v>
      </c>
      <c r="G222" s="86" t="s">
        <v>734</v>
      </c>
      <c r="H222" s="6"/>
      <c r="I222" s="66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AJ222" s="6" t="s">
        <v>942</v>
      </c>
      <c r="AL222" s="6" t="s">
        <v>261</v>
      </c>
    </row>
    <row r="223" customFormat="false" ht="48" hidden="false" customHeight="true" outlineLevel="0" collapsed="false">
      <c r="A223" s="72" t="n">
        <v>1</v>
      </c>
      <c r="B223" s="73"/>
      <c r="C223" s="73"/>
      <c r="D223" s="73"/>
      <c r="E223" s="73"/>
      <c r="F223" s="73"/>
      <c r="G223" s="87" t="n">
        <f aca="false">SUM(B223:F223)</f>
        <v>0</v>
      </c>
      <c r="H223" s="6"/>
      <c r="I223" s="67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AJ223" s="6" t="s">
        <v>943</v>
      </c>
      <c r="AL223" s="6" t="s">
        <v>262</v>
      </c>
    </row>
    <row r="224" customFormat="false" ht="48" hidden="false" customHeight="true" outlineLevel="0" collapsed="false">
      <c r="A224" s="72" t="n">
        <v>2</v>
      </c>
      <c r="B224" s="73"/>
      <c r="C224" s="73"/>
      <c r="D224" s="73"/>
      <c r="E224" s="73"/>
      <c r="F224" s="73"/>
      <c r="G224" s="87" t="n">
        <f aca="false">SUM(B224:F224)</f>
        <v>0</v>
      </c>
      <c r="H224" s="6"/>
      <c r="I224" s="75"/>
      <c r="J224" s="66"/>
      <c r="K224" s="76"/>
      <c r="L224" s="66"/>
      <c r="M224" s="76"/>
      <c r="N224" s="66"/>
      <c r="O224" s="76"/>
      <c r="P224" s="66"/>
      <c r="Q224" s="76"/>
      <c r="R224" s="66"/>
      <c r="S224" s="76"/>
      <c r="AJ224" s="6" t="s">
        <v>944</v>
      </c>
      <c r="AL224" s="6" t="s">
        <v>263</v>
      </c>
    </row>
    <row r="225" customFormat="false" ht="48" hidden="false" customHeight="true" outlineLevel="0" collapsed="false">
      <c r="A225" s="72" t="n">
        <v>3</v>
      </c>
      <c r="B225" s="73"/>
      <c r="C225" s="73"/>
      <c r="D225" s="73"/>
      <c r="E225" s="73"/>
      <c r="F225" s="73"/>
      <c r="G225" s="87" t="n">
        <f aca="false">SUM(B225:F225)</f>
        <v>0</v>
      </c>
      <c r="H225" s="6"/>
      <c r="I225" s="75"/>
      <c r="J225" s="66"/>
      <c r="K225" s="76"/>
      <c r="L225" s="66"/>
      <c r="M225" s="76"/>
      <c r="N225" s="66"/>
      <c r="O225" s="76"/>
      <c r="P225" s="66"/>
      <c r="Q225" s="76"/>
      <c r="R225" s="66"/>
      <c r="S225" s="76"/>
      <c r="AJ225" s="6" t="s">
        <v>945</v>
      </c>
      <c r="AL225" s="6" t="s">
        <v>264</v>
      </c>
    </row>
    <row r="226" customFormat="false" ht="48" hidden="false" customHeight="true" outlineLevel="0" collapsed="false">
      <c r="A226" s="72" t="n">
        <v>4</v>
      </c>
      <c r="B226" s="73"/>
      <c r="C226" s="73"/>
      <c r="D226" s="73"/>
      <c r="E226" s="73"/>
      <c r="F226" s="73"/>
      <c r="G226" s="87" t="n">
        <f aca="false">SUM(B226:F226)</f>
        <v>0</v>
      </c>
      <c r="H226" s="6"/>
      <c r="I226" s="75"/>
      <c r="J226" s="66"/>
      <c r="K226" s="76"/>
      <c r="L226" s="66"/>
      <c r="M226" s="76"/>
      <c r="N226" s="66"/>
      <c r="O226" s="76"/>
      <c r="P226" s="66"/>
      <c r="Q226" s="76"/>
      <c r="R226" s="66"/>
      <c r="S226" s="76"/>
      <c r="AJ226" s="6" t="s">
        <v>946</v>
      </c>
      <c r="AL226" s="6" t="s">
        <v>265</v>
      </c>
    </row>
    <row r="227" customFormat="false" ht="48" hidden="false" customHeight="true" outlineLevel="0" collapsed="false">
      <c r="A227" s="72" t="n">
        <v>5</v>
      </c>
      <c r="B227" s="73"/>
      <c r="C227" s="73"/>
      <c r="D227" s="73"/>
      <c r="E227" s="73"/>
      <c r="F227" s="73"/>
      <c r="G227" s="87" t="n">
        <f aca="false">SUM(B227:F227)</f>
        <v>0</v>
      </c>
      <c r="H227" s="6"/>
      <c r="I227" s="75"/>
      <c r="J227" s="66"/>
      <c r="K227" s="76"/>
      <c r="L227" s="66"/>
      <c r="M227" s="76"/>
      <c r="N227" s="66"/>
      <c r="O227" s="76"/>
      <c r="P227" s="66"/>
      <c r="Q227" s="76"/>
      <c r="R227" s="66"/>
      <c r="S227" s="76"/>
      <c r="AJ227" s="6" t="s">
        <v>947</v>
      </c>
      <c r="AL227" s="6" t="s">
        <v>266</v>
      </c>
    </row>
    <row r="228" customFormat="false" ht="48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75"/>
      <c r="J228" s="66"/>
      <c r="K228" s="76"/>
      <c r="L228" s="66"/>
      <c r="M228" s="76"/>
      <c r="N228" s="66"/>
      <c r="O228" s="76"/>
      <c r="P228" s="66"/>
      <c r="Q228" s="76"/>
      <c r="R228" s="66"/>
      <c r="S228" s="76"/>
      <c r="AJ228" s="6" t="s">
        <v>948</v>
      </c>
      <c r="AL228" s="6" t="s">
        <v>267</v>
      </c>
    </row>
    <row r="229" customFormat="false" ht="17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AJ229" s="6" t="s">
        <v>949</v>
      </c>
      <c r="AL229" s="6" t="s">
        <v>268</v>
      </c>
    </row>
    <row r="230" customFormat="false" ht="27.75" hidden="false" customHeight="true" outlineLevel="0" collapsed="false">
      <c r="A230" s="64" t="s">
        <v>23</v>
      </c>
      <c r="B230" s="65"/>
      <c r="C230" s="64" t="s">
        <v>726</v>
      </c>
      <c r="D230" s="24"/>
      <c r="E230" s="28"/>
      <c r="F230" s="28"/>
      <c r="G230" s="28"/>
      <c r="H230" s="6"/>
      <c r="I230" s="66"/>
      <c r="J230" s="67"/>
      <c r="K230" s="68"/>
      <c r="L230" s="67"/>
      <c r="M230" s="68"/>
      <c r="N230" s="66"/>
      <c r="O230" s="66"/>
      <c r="P230" s="66"/>
      <c r="Q230" s="66"/>
      <c r="R230" s="66"/>
      <c r="S230" s="66"/>
      <c r="AJ230" s="6" t="s">
        <v>950</v>
      </c>
      <c r="AL230" s="6" t="s">
        <v>269</v>
      </c>
    </row>
    <row r="231" customFormat="false" ht="26.25" hidden="false" customHeight="true" outlineLevel="0" collapsed="false">
      <c r="A231" s="64" t="s">
        <v>728</v>
      </c>
      <c r="B231" s="69" t="s">
        <v>729</v>
      </c>
      <c r="C231" s="69" t="s">
        <v>730</v>
      </c>
      <c r="D231" s="69" t="s">
        <v>731</v>
      </c>
      <c r="E231" s="69" t="s">
        <v>732</v>
      </c>
      <c r="F231" s="69" t="s">
        <v>733</v>
      </c>
      <c r="G231" s="86" t="s">
        <v>734</v>
      </c>
      <c r="H231" s="6"/>
      <c r="I231" s="66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AJ231" s="6" t="s">
        <v>951</v>
      </c>
      <c r="AL231" s="6" t="s">
        <v>270</v>
      </c>
    </row>
    <row r="232" customFormat="false" ht="48" hidden="false" customHeight="true" outlineLevel="0" collapsed="false">
      <c r="A232" s="72" t="n">
        <v>1</v>
      </c>
      <c r="B232" s="73"/>
      <c r="C232" s="73"/>
      <c r="D232" s="73"/>
      <c r="E232" s="73"/>
      <c r="F232" s="73"/>
      <c r="G232" s="87" t="n">
        <f aca="false">SUM(B232:F232)</f>
        <v>0</v>
      </c>
      <c r="H232" s="6"/>
      <c r="I232" s="67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AJ232" s="6" t="s">
        <v>952</v>
      </c>
      <c r="AL232" s="6" t="s">
        <v>271</v>
      </c>
    </row>
    <row r="233" customFormat="false" ht="48" hidden="false" customHeight="true" outlineLevel="0" collapsed="false">
      <c r="A233" s="72" t="n">
        <v>2</v>
      </c>
      <c r="B233" s="73"/>
      <c r="C233" s="73"/>
      <c r="D233" s="73"/>
      <c r="E233" s="73"/>
      <c r="F233" s="73"/>
      <c r="G233" s="87" t="n">
        <f aca="false">SUM(B233:F233)</f>
        <v>0</v>
      </c>
      <c r="H233" s="6"/>
      <c r="I233" s="75"/>
      <c r="J233" s="66"/>
      <c r="K233" s="76"/>
      <c r="L233" s="66"/>
      <c r="M233" s="76"/>
      <c r="N233" s="66"/>
      <c r="O233" s="76"/>
      <c r="P233" s="66"/>
      <c r="Q233" s="76"/>
      <c r="R233" s="66"/>
      <c r="S233" s="76"/>
      <c r="AJ233" s="6" t="s">
        <v>953</v>
      </c>
      <c r="AL233" s="6" t="s">
        <v>272</v>
      </c>
    </row>
    <row r="234" customFormat="false" ht="48" hidden="false" customHeight="true" outlineLevel="0" collapsed="false">
      <c r="A234" s="72" t="n">
        <v>3</v>
      </c>
      <c r="B234" s="73"/>
      <c r="C234" s="73"/>
      <c r="D234" s="73"/>
      <c r="E234" s="73"/>
      <c r="F234" s="73"/>
      <c r="G234" s="87" t="n">
        <f aca="false">SUM(B234:F234)</f>
        <v>0</v>
      </c>
      <c r="H234" s="6"/>
      <c r="I234" s="75"/>
      <c r="J234" s="66"/>
      <c r="K234" s="76"/>
      <c r="L234" s="66"/>
      <c r="M234" s="76"/>
      <c r="N234" s="66"/>
      <c r="O234" s="76"/>
      <c r="P234" s="66"/>
      <c r="Q234" s="76"/>
      <c r="R234" s="66"/>
      <c r="S234" s="76"/>
      <c r="AJ234" s="6" t="s">
        <v>954</v>
      </c>
      <c r="AL234" s="6" t="s">
        <v>273</v>
      </c>
    </row>
    <row r="235" customFormat="false" ht="48" hidden="false" customHeight="true" outlineLevel="0" collapsed="false">
      <c r="A235" s="72" t="n">
        <v>4</v>
      </c>
      <c r="B235" s="73"/>
      <c r="C235" s="73"/>
      <c r="D235" s="73"/>
      <c r="E235" s="73"/>
      <c r="F235" s="73"/>
      <c r="G235" s="87" t="n">
        <f aca="false">SUM(B235:F235)</f>
        <v>0</v>
      </c>
      <c r="H235" s="6"/>
      <c r="I235" s="75"/>
      <c r="J235" s="66"/>
      <c r="K235" s="76"/>
      <c r="L235" s="66"/>
      <c r="M235" s="76"/>
      <c r="N235" s="66"/>
      <c r="O235" s="76"/>
      <c r="P235" s="66"/>
      <c r="Q235" s="76"/>
      <c r="R235" s="66"/>
      <c r="S235" s="76"/>
      <c r="AJ235" s="6" t="s">
        <v>955</v>
      </c>
      <c r="AL235" s="6" t="s">
        <v>274</v>
      </c>
    </row>
    <row r="236" customFormat="false" ht="48" hidden="false" customHeight="true" outlineLevel="0" collapsed="false">
      <c r="A236" s="72" t="n">
        <v>5</v>
      </c>
      <c r="B236" s="73"/>
      <c r="C236" s="73"/>
      <c r="D236" s="73"/>
      <c r="E236" s="73"/>
      <c r="F236" s="73"/>
      <c r="G236" s="87" t="n">
        <f aca="false">SUM(B236:F236)</f>
        <v>0</v>
      </c>
      <c r="H236" s="6"/>
      <c r="I236" s="75"/>
      <c r="J236" s="66"/>
      <c r="K236" s="76"/>
      <c r="L236" s="66"/>
      <c r="M236" s="76"/>
      <c r="N236" s="66"/>
      <c r="O236" s="76"/>
      <c r="P236" s="66"/>
      <c r="Q236" s="76"/>
      <c r="R236" s="66"/>
      <c r="S236" s="76"/>
      <c r="AJ236" s="6" t="s">
        <v>956</v>
      </c>
      <c r="AL236" s="6" t="s">
        <v>275</v>
      </c>
    </row>
    <row r="237" customFormat="false" ht="48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75"/>
      <c r="J237" s="66"/>
      <c r="K237" s="76"/>
      <c r="L237" s="66"/>
      <c r="M237" s="76"/>
      <c r="N237" s="66"/>
      <c r="O237" s="76"/>
      <c r="P237" s="66"/>
      <c r="Q237" s="76"/>
      <c r="R237" s="66"/>
      <c r="S237" s="76"/>
      <c r="AJ237" s="6" t="s">
        <v>957</v>
      </c>
      <c r="AL237" s="6" t="s">
        <v>276</v>
      </c>
    </row>
    <row r="238" customFormat="false" ht="23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AJ238" s="6" t="s">
        <v>958</v>
      </c>
      <c r="AL238" s="6" t="s">
        <v>277</v>
      </c>
    </row>
    <row r="239" customFormat="false" ht="27.75" hidden="false" customHeight="true" outlineLevel="0" collapsed="false">
      <c r="A239" s="64" t="s">
        <v>23</v>
      </c>
      <c r="B239" s="65"/>
      <c r="C239" s="64" t="s">
        <v>726</v>
      </c>
      <c r="D239" s="24"/>
      <c r="E239" s="28"/>
      <c r="F239" s="28"/>
      <c r="G239" s="28"/>
      <c r="H239" s="6"/>
      <c r="I239" s="66"/>
      <c r="J239" s="67"/>
      <c r="K239" s="68"/>
      <c r="L239" s="67"/>
      <c r="M239" s="68"/>
      <c r="N239" s="66"/>
      <c r="O239" s="66"/>
      <c r="P239" s="66"/>
      <c r="Q239" s="66"/>
      <c r="R239" s="66"/>
      <c r="S239" s="66"/>
      <c r="AJ239" s="6" t="s">
        <v>959</v>
      </c>
      <c r="AL239" s="6" t="s">
        <v>278</v>
      </c>
    </row>
    <row r="240" customFormat="false" ht="29.25" hidden="false" customHeight="true" outlineLevel="0" collapsed="false">
      <c r="A240" s="64" t="s">
        <v>728</v>
      </c>
      <c r="B240" s="69" t="s">
        <v>729</v>
      </c>
      <c r="C240" s="69" t="s">
        <v>730</v>
      </c>
      <c r="D240" s="69" t="s">
        <v>731</v>
      </c>
      <c r="E240" s="69" t="s">
        <v>732</v>
      </c>
      <c r="F240" s="69" t="s">
        <v>733</v>
      </c>
      <c r="G240" s="86" t="s">
        <v>734</v>
      </c>
      <c r="H240" s="6"/>
      <c r="I240" s="66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AJ240" s="6" t="s">
        <v>960</v>
      </c>
      <c r="AL240" s="6" t="s">
        <v>279</v>
      </c>
    </row>
    <row r="241" customFormat="false" ht="48" hidden="false" customHeight="true" outlineLevel="0" collapsed="false">
      <c r="A241" s="72" t="n">
        <v>1</v>
      </c>
      <c r="B241" s="73"/>
      <c r="C241" s="73"/>
      <c r="D241" s="73"/>
      <c r="E241" s="73"/>
      <c r="F241" s="73"/>
      <c r="G241" s="87" t="n">
        <f aca="false">SUM(B241:F241)</f>
        <v>0</v>
      </c>
      <c r="H241" s="6"/>
      <c r="I241" s="6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AJ241" s="6" t="s">
        <v>961</v>
      </c>
      <c r="AL241" s="6" t="s">
        <v>280</v>
      </c>
    </row>
    <row r="242" customFormat="false" ht="48" hidden="false" customHeight="true" outlineLevel="0" collapsed="false">
      <c r="A242" s="72" t="n">
        <v>2</v>
      </c>
      <c r="B242" s="73"/>
      <c r="C242" s="73"/>
      <c r="D242" s="73"/>
      <c r="E242" s="73"/>
      <c r="F242" s="73"/>
      <c r="G242" s="87" t="n">
        <f aca="false">SUM(B242:F242)</f>
        <v>0</v>
      </c>
      <c r="H242" s="6"/>
      <c r="I242" s="75"/>
      <c r="J242" s="66"/>
      <c r="K242" s="76"/>
      <c r="L242" s="66"/>
      <c r="M242" s="76"/>
      <c r="N242" s="66"/>
      <c r="O242" s="76"/>
      <c r="P242" s="66"/>
      <c r="Q242" s="76"/>
      <c r="R242" s="66"/>
      <c r="S242" s="76"/>
      <c r="AJ242" s="6" t="s">
        <v>962</v>
      </c>
      <c r="AL242" s="6" t="s">
        <v>281</v>
      </c>
    </row>
    <row r="243" customFormat="false" ht="48" hidden="false" customHeight="true" outlineLevel="0" collapsed="false">
      <c r="A243" s="72" t="n">
        <v>3</v>
      </c>
      <c r="B243" s="73"/>
      <c r="C243" s="73"/>
      <c r="D243" s="73"/>
      <c r="E243" s="73"/>
      <c r="F243" s="73"/>
      <c r="G243" s="87" t="n">
        <f aca="false">SUM(B243:F243)</f>
        <v>0</v>
      </c>
      <c r="H243" s="6"/>
      <c r="I243" s="75"/>
      <c r="J243" s="66"/>
      <c r="K243" s="76"/>
      <c r="L243" s="66"/>
      <c r="M243" s="76"/>
      <c r="N243" s="66"/>
      <c r="O243" s="76"/>
      <c r="P243" s="66"/>
      <c r="Q243" s="76"/>
      <c r="R243" s="66"/>
      <c r="S243" s="76"/>
      <c r="AJ243" s="6" t="s">
        <v>963</v>
      </c>
      <c r="AL243" s="6" t="s">
        <v>282</v>
      </c>
    </row>
    <row r="244" customFormat="false" ht="48" hidden="false" customHeight="true" outlineLevel="0" collapsed="false">
      <c r="A244" s="72" t="n">
        <v>4</v>
      </c>
      <c r="B244" s="73"/>
      <c r="C244" s="73"/>
      <c r="D244" s="73"/>
      <c r="E244" s="73"/>
      <c r="F244" s="73"/>
      <c r="G244" s="87" t="n">
        <f aca="false">SUM(B244:F244)</f>
        <v>0</v>
      </c>
      <c r="H244" s="6"/>
      <c r="I244" s="75"/>
      <c r="J244" s="66"/>
      <c r="K244" s="76"/>
      <c r="L244" s="66"/>
      <c r="M244" s="76"/>
      <c r="N244" s="66"/>
      <c r="O244" s="76"/>
      <c r="P244" s="66"/>
      <c r="Q244" s="76"/>
      <c r="R244" s="66"/>
      <c r="S244" s="76"/>
      <c r="AJ244" s="6" t="s">
        <v>964</v>
      </c>
      <c r="AL244" s="6" t="s">
        <v>283</v>
      </c>
    </row>
    <row r="245" customFormat="false" ht="48" hidden="false" customHeight="true" outlineLevel="0" collapsed="false">
      <c r="A245" s="72" t="n">
        <v>5</v>
      </c>
      <c r="B245" s="73"/>
      <c r="C245" s="73"/>
      <c r="D245" s="73"/>
      <c r="E245" s="73"/>
      <c r="F245" s="73"/>
      <c r="G245" s="87" t="n">
        <f aca="false">SUM(B245:F245)</f>
        <v>0</v>
      </c>
      <c r="H245" s="6"/>
      <c r="I245" s="75"/>
      <c r="J245" s="66"/>
      <c r="K245" s="76"/>
      <c r="L245" s="66"/>
      <c r="M245" s="76"/>
      <c r="N245" s="66"/>
      <c r="O245" s="76"/>
      <c r="P245" s="66"/>
      <c r="Q245" s="76"/>
      <c r="R245" s="66"/>
      <c r="S245" s="76"/>
      <c r="AJ245" s="6" t="s">
        <v>965</v>
      </c>
      <c r="AL245" s="6" t="s">
        <v>284</v>
      </c>
    </row>
    <row r="246" customFormat="false" ht="4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75"/>
      <c r="J246" s="66"/>
      <c r="K246" s="76"/>
      <c r="L246" s="66"/>
      <c r="M246" s="76"/>
      <c r="N246" s="66"/>
      <c r="O246" s="76"/>
      <c r="P246" s="66"/>
      <c r="Q246" s="76"/>
      <c r="R246" s="66"/>
      <c r="S246" s="76"/>
      <c r="AJ246" s="6" t="s">
        <v>966</v>
      </c>
      <c r="AL246" s="6" t="s">
        <v>285</v>
      </c>
    </row>
    <row r="247" customFormat="false" ht="28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AJ247" s="6" t="s">
        <v>967</v>
      </c>
      <c r="AL247" s="6" t="s">
        <v>286</v>
      </c>
    </row>
    <row r="248" customFormat="false" ht="24.75" hidden="false" customHeight="true" outlineLevel="0" collapsed="false">
      <c r="A248" s="64" t="s">
        <v>23</v>
      </c>
      <c r="B248" s="65"/>
      <c r="C248" s="64" t="s">
        <v>726</v>
      </c>
      <c r="D248" s="24"/>
      <c r="E248" s="28"/>
      <c r="F248" s="28"/>
      <c r="G248" s="28"/>
      <c r="H248" s="6"/>
      <c r="I248" s="66"/>
      <c r="J248" s="67"/>
      <c r="K248" s="68"/>
      <c r="L248" s="67"/>
      <c r="M248" s="68"/>
      <c r="N248" s="66"/>
      <c r="O248" s="66"/>
      <c r="P248" s="66"/>
      <c r="Q248" s="66"/>
      <c r="R248" s="66"/>
      <c r="S248" s="66"/>
      <c r="AJ248" s="6" t="s">
        <v>968</v>
      </c>
      <c r="AL248" s="6" t="s">
        <v>287</v>
      </c>
    </row>
    <row r="249" customFormat="false" ht="32.25" hidden="false" customHeight="true" outlineLevel="0" collapsed="false">
      <c r="A249" s="64" t="s">
        <v>728</v>
      </c>
      <c r="B249" s="69" t="s">
        <v>729</v>
      </c>
      <c r="C249" s="69" t="s">
        <v>730</v>
      </c>
      <c r="D249" s="69" t="s">
        <v>731</v>
      </c>
      <c r="E249" s="69" t="s">
        <v>732</v>
      </c>
      <c r="F249" s="69" t="s">
        <v>733</v>
      </c>
      <c r="G249" s="86" t="s">
        <v>734</v>
      </c>
      <c r="H249" s="6"/>
      <c r="I249" s="66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AJ249" s="6" t="s">
        <v>969</v>
      </c>
      <c r="AL249" s="6" t="s">
        <v>288</v>
      </c>
    </row>
    <row r="250" customFormat="false" ht="48" hidden="false" customHeight="true" outlineLevel="0" collapsed="false">
      <c r="A250" s="72" t="n">
        <v>1</v>
      </c>
      <c r="B250" s="73"/>
      <c r="C250" s="73"/>
      <c r="D250" s="73"/>
      <c r="E250" s="73"/>
      <c r="F250" s="73"/>
      <c r="G250" s="87" t="n">
        <f aca="false">SUM(B250:F250)</f>
        <v>0</v>
      </c>
      <c r="H250" s="6"/>
      <c r="I250" s="67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AJ250" s="6" t="s">
        <v>970</v>
      </c>
      <c r="AL250" s="6" t="s">
        <v>289</v>
      </c>
    </row>
    <row r="251" customFormat="false" ht="48" hidden="false" customHeight="true" outlineLevel="0" collapsed="false">
      <c r="A251" s="72" t="n">
        <v>2</v>
      </c>
      <c r="B251" s="73"/>
      <c r="C251" s="73"/>
      <c r="D251" s="73"/>
      <c r="E251" s="73"/>
      <c r="F251" s="73"/>
      <c r="G251" s="87" t="n">
        <f aca="false">SUM(B251:F251)</f>
        <v>0</v>
      </c>
      <c r="H251" s="6"/>
      <c r="I251" s="75"/>
      <c r="J251" s="66"/>
      <c r="K251" s="76"/>
      <c r="L251" s="66"/>
      <c r="M251" s="76"/>
      <c r="N251" s="66"/>
      <c r="O251" s="76"/>
      <c r="P251" s="66"/>
      <c r="Q251" s="76"/>
      <c r="R251" s="66"/>
      <c r="S251" s="76"/>
      <c r="AJ251" s="6" t="s">
        <v>971</v>
      </c>
      <c r="AL251" s="6" t="s">
        <v>290</v>
      </c>
    </row>
    <row r="252" customFormat="false" ht="48" hidden="false" customHeight="true" outlineLevel="0" collapsed="false">
      <c r="A252" s="72" t="n">
        <v>3</v>
      </c>
      <c r="B252" s="73"/>
      <c r="C252" s="73"/>
      <c r="D252" s="73"/>
      <c r="E252" s="73"/>
      <c r="F252" s="73"/>
      <c r="G252" s="87" t="n">
        <f aca="false">SUM(B252:F252)</f>
        <v>0</v>
      </c>
      <c r="H252" s="6"/>
      <c r="I252" s="75"/>
      <c r="J252" s="66"/>
      <c r="K252" s="76"/>
      <c r="L252" s="66"/>
      <c r="M252" s="76"/>
      <c r="N252" s="66"/>
      <c r="O252" s="76"/>
      <c r="P252" s="66"/>
      <c r="Q252" s="76"/>
      <c r="R252" s="66"/>
      <c r="S252" s="76"/>
      <c r="AJ252" s="6" t="s">
        <v>972</v>
      </c>
      <c r="AL252" s="6" t="s">
        <v>291</v>
      </c>
    </row>
    <row r="253" customFormat="false" ht="48" hidden="false" customHeight="true" outlineLevel="0" collapsed="false">
      <c r="A253" s="72" t="n">
        <v>4</v>
      </c>
      <c r="B253" s="73"/>
      <c r="C253" s="73"/>
      <c r="D253" s="73"/>
      <c r="E253" s="73"/>
      <c r="F253" s="73"/>
      <c r="G253" s="87" t="n">
        <f aca="false">SUM(B253:F253)</f>
        <v>0</v>
      </c>
      <c r="H253" s="6"/>
      <c r="I253" s="75"/>
      <c r="J253" s="66"/>
      <c r="K253" s="76"/>
      <c r="L253" s="66"/>
      <c r="M253" s="76"/>
      <c r="N253" s="66"/>
      <c r="O253" s="76"/>
      <c r="P253" s="66"/>
      <c r="Q253" s="76"/>
      <c r="R253" s="66"/>
      <c r="S253" s="76"/>
      <c r="AJ253" s="6" t="s">
        <v>973</v>
      </c>
      <c r="AL253" s="6" t="s">
        <v>292</v>
      </c>
    </row>
    <row r="254" customFormat="false" ht="48" hidden="false" customHeight="true" outlineLevel="0" collapsed="false">
      <c r="A254" s="72" t="n">
        <v>5</v>
      </c>
      <c r="B254" s="73"/>
      <c r="C254" s="73"/>
      <c r="D254" s="73"/>
      <c r="E254" s="73"/>
      <c r="F254" s="73"/>
      <c r="G254" s="87" t="n">
        <f aca="false">SUM(B254:F254)</f>
        <v>0</v>
      </c>
      <c r="H254" s="6"/>
      <c r="I254" s="75"/>
      <c r="J254" s="66"/>
      <c r="K254" s="76"/>
      <c r="L254" s="66"/>
      <c r="M254" s="76"/>
      <c r="N254" s="66"/>
      <c r="O254" s="76"/>
      <c r="P254" s="66"/>
      <c r="Q254" s="76"/>
      <c r="R254" s="66"/>
      <c r="S254" s="76"/>
      <c r="AJ254" s="6" t="s">
        <v>974</v>
      </c>
      <c r="AL254" s="6" t="s">
        <v>293</v>
      </c>
    </row>
    <row r="255" customFormat="false" ht="48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75"/>
      <c r="J255" s="66"/>
      <c r="K255" s="76"/>
      <c r="L255" s="66"/>
      <c r="M255" s="76"/>
      <c r="N255" s="66"/>
      <c r="O255" s="76"/>
      <c r="P255" s="66"/>
      <c r="Q255" s="76"/>
      <c r="R255" s="66"/>
      <c r="S255" s="76"/>
      <c r="AJ255" s="6" t="s">
        <v>975</v>
      </c>
      <c r="AL255" s="6" t="s">
        <v>294</v>
      </c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8"/>
      <c r="AJ256" s="6" t="s">
        <v>976</v>
      </c>
      <c r="AL256" s="6" t="s">
        <v>295</v>
      </c>
    </row>
    <row r="257" customFormat="false" ht="13.2" hidden="false" customHeight="false" outlineLevel="0" collapsed="false">
      <c r="I257" s="66"/>
      <c r="N257" s="66"/>
      <c r="O257" s="66"/>
      <c r="P257" s="66"/>
      <c r="Q257" s="66"/>
      <c r="R257" s="66"/>
      <c r="S257" s="66"/>
      <c r="T257" s="66"/>
      <c r="AJ257" s="6" t="s">
        <v>977</v>
      </c>
      <c r="AL257" s="6" t="s">
        <v>296</v>
      </c>
    </row>
    <row r="258" customFormat="false" ht="28.5" hidden="false" customHeight="true" outlineLevel="0" collapsed="false">
      <c r="B258" s="77" t="s">
        <v>978</v>
      </c>
      <c r="C258" s="77" t="s">
        <v>979</v>
      </c>
      <c r="D258" s="77" t="s">
        <v>980</v>
      </c>
      <c r="AJ258" s="6" t="s">
        <v>981</v>
      </c>
      <c r="AL258" s="6" t="s">
        <v>297</v>
      </c>
    </row>
    <row r="259" customFormat="false" ht="13.2" hidden="false" customHeight="false" outlineLevel="0" collapsed="false">
      <c r="B259" s="78" t="n">
        <f aca="false">+C8</f>
        <v>0</v>
      </c>
      <c r="C259" s="79"/>
      <c r="D259" s="79"/>
      <c r="AJ259" s="6" t="s">
        <v>982</v>
      </c>
      <c r="AL259" s="6" t="s">
        <v>298</v>
      </c>
    </row>
    <row r="260" customFormat="false" ht="13.2" hidden="false" customHeight="false" outlineLevel="0" collapsed="false">
      <c r="B260" s="78"/>
      <c r="C260" s="79"/>
      <c r="D260" s="79"/>
      <c r="AJ260" s="6" t="s">
        <v>983</v>
      </c>
      <c r="AL260" s="6" t="s">
        <v>299</v>
      </c>
    </row>
    <row r="261" customFormat="false" ht="13.2" hidden="false" customHeight="false" outlineLevel="0" collapsed="false">
      <c r="B261" s="78"/>
      <c r="C261" s="79"/>
      <c r="D261" s="80"/>
      <c r="AJ261" s="6" t="s">
        <v>984</v>
      </c>
      <c r="AL261" s="6" t="s">
        <v>300</v>
      </c>
    </row>
    <row r="262" customFormat="false" ht="24.75" hidden="false" customHeight="true" outlineLevel="0" collapsed="false">
      <c r="B262" s="78"/>
      <c r="C262" s="79"/>
      <c r="D262" s="79"/>
      <c r="AJ262" s="6" t="s">
        <v>986</v>
      </c>
      <c r="AL262" s="6" t="s">
        <v>301</v>
      </c>
    </row>
    <row r="263" customFormat="false" ht="13.2" hidden="false" customHeight="false" outlineLevel="0" collapsed="false">
      <c r="B263" s="81"/>
      <c r="AJ263" s="6" t="s">
        <v>987</v>
      </c>
      <c r="AL263" s="6" t="s">
        <v>302</v>
      </c>
    </row>
    <row r="264" customFormat="false" ht="13.2" hidden="false" customHeight="false" outlineLevel="0" collapsed="false">
      <c r="B264" s="81"/>
      <c r="AL264" s="6" t="s">
        <v>303</v>
      </c>
    </row>
    <row r="265" customFormat="false" ht="26.4" hidden="false" customHeight="false" outlineLevel="0" collapsed="false">
      <c r="A265" s="66"/>
      <c r="B265" s="93" t="s">
        <v>61</v>
      </c>
      <c r="C265" s="41"/>
      <c r="D265" s="41"/>
      <c r="AL265" s="6" t="s">
        <v>304</v>
      </c>
    </row>
    <row r="266" customFormat="false" ht="13.8" hidden="false" customHeight="false" outlineLevel="0" collapsed="false">
      <c r="A266" s="94" t="s">
        <v>985</v>
      </c>
      <c r="B266" s="94"/>
      <c r="C266" s="94"/>
      <c r="D266" s="94"/>
      <c r="E266" s="94"/>
      <c r="F266" s="94"/>
      <c r="G266" s="94"/>
      <c r="AL266" s="6" t="s">
        <v>305</v>
      </c>
    </row>
    <row r="267" customFormat="false" ht="39" hidden="false" customHeight="true" outlineLevel="0" collapsed="false">
      <c r="A267" s="89"/>
      <c r="B267" s="89"/>
      <c r="C267" s="89"/>
      <c r="D267" s="89"/>
      <c r="E267" s="89"/>
      <c r="F267" s="89"/>
      <c r="G267" s="89"/>
      <c r="AL267" s="6" t="s">
        <v>306</v>
      </c>
    </row>
    <row r="268" customFormat="false" ht="13.2" hidden="false" customHeight="false" outlineLevel="0" collapsed="false">
      <c r="A268" s="89"/>
      <c r="B268" s="89"/>
      <c r="C268" s="89"/>
      <c r="D268" s="89"/>
      <c r="E268" s="89"/>
      <c r="F268" s="89"/>
      <c r="G268" s="89"/>
      <c r="AL268" s="6" t="s">
        <v>307</v>
      </c>
    </row>
    <row r="269" customFormat="false" ht="13.2" hidden="false" customHeight="false" outlineLevel="0" collapsed="false">
      <c r="A269" s="89"/>
      <c r="B269" s="89"/>
      <c r="C269" s="89"/>
      <c r="D269" s="89"/>
      <c r="E269" s="89"/>
      <c r="F269" s="89"/>
      <c r="G269" s="89"/>
      <c r="AL269" s="6" t="s">
        <v>308</v>
      </c>
    </row>
    <row r="270" customFormat="false" ht="13.2" hidden="false" customHeight="false" outlineLevel="0" collapsed="false">
      <c r="A270" s="89"/>
      <c r="B270" s="89"/>
      <c r="C270" s="89"/>
      <c r="D270" s="89"/>
      <c r="E270" s="89"/>
      <c r="F270" s="89"/>
      <c r="G270" s="89"/>
      <c r="AL270" s="6" t="s">
        <v>309</v>
      </c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AL271" s="6" t="s">
        <v>310</v>
      </c>
    </row>
    <row r="272" customFormat="false" ht="13.2" hidden="false" customHeight="false" outlineLevel="0" collapsed="false">
      <c r="AL272" s="6" t="s">
        <v>311</v>
      </c>
    </row>
    <row r="273" customFormat="false" ht="13.2" hidden="false" customHeight="false" outlineLevel="0" collapsed="false">
      <c r="AL273" s="6" t="s">
        <v>312</v>
      </c>
      <c r="BP273" s="1" t="s">
        <v>50</v>
      </c>
      <c r="BQ273" s="1" t="s">
        <v>31</v>
      </c>
    </row>
    <row r="274" customFormat="false" ht="13.2" hidden="false" customHeight="false" outlineLevel="0" collapsed="false">
      <c r="AL274" s="6" t="s">
        <v>313</v>
      </c>
      <c r="BP274" s="1" t="s">
        <v>52</v>
      </c>
      <c r="BQ274" s="1" t="s">
        <v>33</v>
      </c>
    </row>
    <row r="275" customFormat="false" ht="13.2" hidden="false" customHeight="false" outlineLevel="0" collapsed="false">
      <c r="AL275" s="6" t="s">
        <v>314</v>
      </c>
      <c r="BP275" s="1" t="s">
        <v>988</v>
      </c>
      <c r="BQ275" s="1" t="s">
        <v>35</v>
      </c>
    </row>
    <row r="276" customFormat="false" ht="13.2" hidden="false" customHeight="false" outlineLevel="0" collapsed="false">
      <c r="AL276" s="6" t="s">
        <v>315</v>
      </c>
      <c r="BP276" s="1" t="s">
        <v>56</v>
      </c>
    </row>
    <row r="277" customFormat="false" ht="13.2" hidden="false" customHeight="false" outlineLevel="0" collapsed="false">
      <c r="AL277" s="6" t="s">
        <v>316</v>
      </c>
      <c r="AW277" s="1" t="s">
        <v>48</v>
      </c>
      <c r="BP277" s="1" t="s">
        <v>58</v>
      </c>
    </row>
    <row r="278" customFormat="false" ht="13.2" hidden="false" customHeight="false" outlineLevel="0" collapsed="false">
      <c r="AL278" s="6" t="s">
        <v>317</v>
      </c>
      <c r="AW278" s="1" t="s">
        <v>50</v>
      </c>
      <c r="AX278" s="1" t="s">
        <v>31</v>
      </c>
      <c r="BP278" s="1" t="s">
        <v>60</v>
      </c>
    </row>
    <row r="279" customFormat="false" ht="13.2" hidden="false" customHeight="false" outlineLevel="0" collapsed="false">
      <c r="AL279" s="6" t="s">
        <v>318</v>
      </c>
      <c r="AW279" s="1" t="s">
        <v>52</v>
      </c>
      <c r="AX279" s="1" t="s">
        <v>33</v>
      </c>
      <c r="BP279" s="1" t="s">
        <v>63</v>
      </c>
    </row>
    <row r="280" customFormat="false" ht="13.2" hidden="false" customHeight="false" outlineLevel="0" collapsed="false">
      <c r="AL280" s="6" t="s">
        <v>319</v>
      </c>
      <c r="AW280" s="1" t="s">
        <v>988</v>
      </c>
      <c r="AX280" s="1" t="s">
        <v>35</v>
      </c>
      <c r="BP280" s="1" t="s">
        <v>66</v>
      </c>
    </row>
    <row r="281" customFormat="false" ht="13.2" hidden="false" customHeight="false" outlineLevel="0" collapsed="false">
      <c r="AL281" s="6" t="s">
        <v>320</v>
      </c>
      <c r="AW281" s="1" t="s">
        <v>56</v>
      </c>
      <c r="BP281" s="1" t="s">
        <v>69</v>
      </c>
    </row>
    <row r="282" customFormat="false" ht="13.2" hidden="false" customHeight="false" outlineLevel="0" collapsed="false">
      <c r="AL282" s="6" t="s">
        <v>321</v>
      </c>
      <c r="AW282" s="1" t="s">
        <v>58</v>
      </c>
      <c r="BP282" s="1" t="s">
        <v>989</v>
      </c>
    </row>
    <row r="283" customFormat="false" ht="13.2" hidden="false" customHeight="false" outlineLevel="0" collapsed="false">
      <c r="AL283" s="6" t="s">
        <v>322</v>
      </c>
      <c r="AW283" s="1" t="s">
        <v>60</v>
      </c>
      <c r="BP283" s="1" t="s">
        <v>73</v>
      </c>
    </row>
    <row r="284" customFormat="false" ht="13.2" hidden="false" customHeight="false" outlineLevel="0" collapsed="false">
      <c r="AL284" s="6" t="s">
        <v>323</v>
      </c>
      <c r="AW284" s="1" t="s">
        <v>63</v>
      </c>
    </row>
    <row r="285" customFormat="false" ht="13.2" hidden="false" customHeight="false" outlineLevel="0" collapsed="false">
      <c r="AL285" s="6" t="s">
        <v>324</v>
      </c>
      <c r="AW285" s="1" t="s">
        <v>66</v>
      </c>
    </row>
    <row r="286" customFormat="false" ht="13.2" hidden="false" customHeight="false" outlineLevel="0" collapsed="false">
      <c r="AL286" s="6" t="s">
        <v>325</v>
      </c>
      <c r="AW286" s="1" t="s">
        <v>69</v>
      </c>
    </row>
    <row r="287" customFormat="false" ht="13.2" hidden="false" customHeight="false" outlineLevel="0" collapsed="false">
      <c r="AL287" s="6" t="s">
        <v>326</v>
      </c>
      <c r="AW287" s="1" t="s">
        <v>989</v>
      </c>
    </row>
    <row r="288" customFormat="false" ht="13.2" hidden="false" customHeight="false" outlineLevel="0" collapsed="false">
      <c r="AL288" s="6" t="s">
        <v>327</v>
      </c>
      <c r="AW288" s="1" t="s">
        <v>73</v>
      </c>
    </row>
    <row r="289" customFormat="false" ht="13.2" hidden="false" customHeight="false" outlineLevel="0" collapsed="false">
      <c r="AL289" s="6" t="s">
        <v>328</v>
      </c>
    </row>
    <row r="290" customFormat="false" ht="13.2" hidden="false" customHeight="false" outlineLevel="0" collapsed="false">
      <c r="AL290" s="6" t="s">
        <v>329</v>
      </c>
    </row>
    <row r="291" customFormat="false" ht="13.2" hidden="false" customHeight="false" outlineLevel="0" collapsed="false">
      <c r="AL291" s="6" t="s">
        <v>330</v>
      </c>
    </row>
    <row r="292" customFormat="false" ht="13.2" hidden="false" customHeight="false" outlineLevel="0" collapsed="false">
      <c r="AL292" s="6" t="s">
        <v>331</v>
      </c>
    </row>
    <row r="293" customFormat="false" ht="13.2" hidden="false" customHeight="false" outlineLevel="0" collapsed="false">
      <c r="AL293" s="6" t="s">
        <v>332</v>
      </c>
    </row>
    <row r="294" customFormat="false" ht="13.2" hidden="false" customHeight="false" outlineLevel="0" collapsed="false">
      <c r="AL294" s="6" t="s">
        <v>333</v>
      </c>
    </row>
    <row r="295" customFormat="false" ht="13.2" hidden="false" customHeight="false" outlineLevel="0" collapsed="false">
      <c r="AL295" s="6" t="s">
        <v>334</v>
      </c>
    </row>
    <row r="296" customFormat="false" ht="13.2" hidden="false" customHeight="false" outlineLevel="0" collapsed="false">
      <c r="AL296" s="6" t="s">
        <v>335</v>
      </c>
    </row>
    <row r="297" customFormat="false" ht="13.2" hidden="false" customHeight="false" outlineLevel="0" collapsed="false">
      <c r="AL297" s="6" t="s">
        <v>336</v>
      </c>
    </row>
    <row r="298" customFormat="false" ht="13.2" hidden="false" customHeight="false" outlineLevel="0" collapsed="false">
      <c r="AL298" s="6" t="s">
        <v>337</v>
      </c>
    </row>
    <row r="299" customFormat="false" ht="13.2" hidden="false" customHeight="false" outlineLevel="0" collapsed="false">
      <c r="AL299" s="6" t="s">
        <v>338</v>
      </c>
    </row>
    <row r="300" customFormat="false" ht="13.2" hidden="false" customHeight="false" outlineLevel="0" collapsed="false">
      <c r="AL300" s="6" t="s">
        <v>339</v>
      </c>
    </row>
    <row r="301" customFormat="false" ht="13.2" hidden="false" customHeight="false" outlineLevel="0" collapsed="false">
      <c r="AL301" s="6" t="s">
        <v>340</v>
      </c>
    </row>
    <row r="302" customFormat="false" ht="13.2" hidden="false" customHeight="false" outlineLevel="0" collapsed="false">
      <c r="AL302" s="6" t="s">
        <v>341</v>
      </c>
    </row>
    <row r="303" customFormat="false" ht="13.2" hidden="false" customHeight="false" outlineLevel="0" collapsed="false">
      <c r="AL303" s="6" t="s">
        <v>342</v>
      </c>
    </row>
    <row r="304" customFormat="false" ht="13.2" hidden="false" customHeight="false" outlineLevel="0" collapsed="false">
      <c r="AL304" s="6" t="s">
        <v>343</v>
      </c>
    </row>
    <row r="305" customFormat="false" ht="13.2" hidden="false" customHeight="false" outlineLevel="0" collapsed="false">
      <c r="AL305" s="6" t="s">
        <v>344</v>
      </c>
    </row>
    <row r="306" customFormat="false" ht="13.2" hidden="false" customHeight="false" outlineLevel="0" collapsed="false">
      <c r="AL306" s="6" t="s">
        <v>345</v>
      </c>
    </row>
    <row r="307" customFormat="false" ht="13.2" hidden="false" customHeight="false" outlineLevel="0" collapsed="false">
      <c r="AL307" s="6" t="s">
        <v>346</v>
      </c>
    </row>
    <row r="308" customFormat="false" ht="13.2" hidden="false" customHeight="false" outlineLevel="0" collapsed="false">
      <c r="AL308" s="6" t="s">
        <v>347</v>
      </c>
    </row>
    <row r="309" customFormat="false" ht="13.2" hidden="false" customHeight="false" outlineLevel="0" collapsed="false">
      <c r="AL309" s="6" t="s">
        <v>348</v>
      </c>
    </row>
    <row r="310" customFormat="false" ht="13.2" hidden="false" customHeight="false" outlineLevel="0" collapsed="false">
      <c r="AL310" s="6" t="s">
        <v>349</v>
      </c>
    </row>
    <row r="311" customFormat="false" ht="13.2" hidden="false" customHeight="false" outlineLevel="0" collapsed="false">
      <c r="AL311" s="6" t="s">
        <v>350</v>
      </c>
    </row>
    <row r="312" customFormat="false" ht="13.2" hidden="false" customHeight="false" outlineLevel="0" collapsed="false">
      <c r="AL312" s="6" t="s">
        <v>351</v>
      </c>
    </row>
    <row r="313" customFormat="false" ht="13.2" hidden="false" customHeight="false" outlineLevel="0" collapsed="false">
      <c r="AL313" s="6" t="s">
        <v>352</v>
      </c>
    </row>
    <row r="314" customFormat="false" ht="13.2" hidden="false" customHeight="false" outlineLevel="0" collapsed="false">
      <c r="AL314" s="6" t="s">
        <v>353</v>
      </c>
    </row>
    <row r="315" customFormat="false" ht="13.2" hidden="false" customHeight="false" outlineLevel="0" collapsed="false">
      <c r="AL315" s="6" t="s">
        <v>354</v>
      </c>
    </row>
    <row r="316" customFormat="false" ht="13.2" hidden="false" customHeight="false" outlineLevel="0" collapsed="false">
      <c r="AL316" s="6" t="s">
        <v>355</v>
      </c>
    </row>
    <row r="317" customFormat="false" ht="13.2" hidden="false" customHeight="false" outlineLevel="0" collapsed="false">
      <c r="AL317" s="6" t="s">
        <v>356</v>
      </c>
    </row>
    <row r="318" customFormat="false" ht="13.2" hidden="false" customHeight="false" outlineLevel="0" collapsed="false">
      <c r="AL318" s="6" t="s">
        <v>357</v>
      </c>
    </row>
    <row r="319" customFormat="false" ht="13.2" hidden="false" customHeight="false" outlineLevel="0" collapsed="false">
      <c r="AL319" s="6" t="s">
        <v>358</v>
      </c>
    </row>
    <row r="320" customFormat="false" ht="13.2" hidden="false" customHeight="false" outlineLevel="0" collapsed="false">
      <c r="AL320" s="6" t="s">
        <v>359</v>
      </c>
    </row>
    <row r="321" customFormat="false" ht="13.2" hidden="false" customHeight="false" outlineLevel="0" collapsed="false">
      <c r="AL321" s="6" t="s">
        <v>360</v>
      </c>
    </row>
    <row r="322" customFormat="false" ht="13.2" hidden="false" customHeight="false" outlineLevel="0" collapsed="false">
      <c r="AL322" s="6" t="s">
        <v>361</v>
      </c>
    </row>
    <row r="323" customFormat="false" ht="13.2" hidden="false" customHeight="false" outlineLevel="0" collapsed="false">
      <c r="AL323" s="6" t="s">
        <v>362</v>
      </c>
    </row>
    <row r="324" customFormat="false" ht="13.2" hidden="false" customHeight="false" outlineLevel="0" collapsed="false">
      <c r="AL324" s="6" t="s">
        <v>363</v>
      </c>
    </row>
    <row r="325" customFormat="false" ht="13.2" hidden="false" customHeight="false" outlineLevel="0" collapsed="false">
      <c r="AL325" s="6" t="s">
        <v>364</v>
      </c>
    </row>
    <row r="326" customFormat="false" ht="13.2" hidden="false" customHeight="false" outlineLevel="0" collapsed="false">
      <c r="AL326" s="6" t="s">
        <v>365</v>
      </c>
    </row>
    <row r="327" customFormat="false" ht="13.2" hidden="false" customHeight="false" outlineLevel="0" collapsed="false">
      <c r="AL327" s="6" t="s">
        <v>366</v>
      </c>
    </row>
    <row r="328" customFormat="false" ht="13.2" hidden="false" customHeight="false" outlineLevel="0" collapsed="false">
      <c r="AL328" s="6" t="s">
        <v>367</v>
      </c>
    </row>
    <row r="329" customFormat="false" ht="13.2" hidden="false" customHeight="false" outlineLevel="0" collapsed="false">
      <c r="AL329" s="6" t="s">
        <v>368</v>
      </c>
    </row>
    <row r="330" customFormat="false" ht="13.2" hidden="false" customHeight="false" outlineLevel="0" collapsed="false">
      <c r="AL330" s="6" t="s">
        <v>369</v>
      </c>
    </row>
    <row r="331" customFormat="false" ht="13.2" hidden="false" customHeight="false" outlineLevel="0" collapsed="false">
      <c r="AL331" s="6" t="s">
        <v>370</v>
      </c>
    </row>
    <row r="332" customFormat="false" ht="13.2" hidden="false" customHeight="false" outlineLevel="0" collapsed="false">
      <c r="AL332" s="6" t="s">
        <v>371</v>
      </c>
    </row>
    <row r="333" customFormat="false" ht="13.2" hidden="false" customHeight="false" outlineLevel="0" collapsed="false">
      <c r="AL333" s="6" t="s">
        <v>372</v>
      </c>
    </row>
    <row r="334" customFormat="false" ht="13.2" hidden="false" customHeight="false" outlineLevel="0" collapsed="false">
      <c r="AL334" s="6" t="s">
        <v>373</v>
      </c>
    </row>
    <row r="335" customFormat="false" ht="13.2" hidden="false" customHeight="false" outlineLevel="0" collapsed="false">
      <c r="AL335" s="6" t="s">
        <v>374</v>
      </c>
    </row>
    <row r="336" customFormat="false" ht="13.2" hidden="false" customHeight="false" outlineLevel="0" collapsed="false">
      <c r="AL336" s="6" t="s">
        <v>375</v>
      </c>
    </row>
    <row r="337" customFormat="false" ht="13.2" hidden="false" customHeight="false" outlineLevel="0" collapsed="false">
      <c r="AL337" s="6" t="s">
        <v>376</v>
      </c>
    </row>
    <row r="338" customFormat="false" ht="13.2" hidden="false" customHeight="false" outlineLevel="0" collapsed="false">
      <c r="AL338" s="6" t="s">
        <v>377</v>
      </c>
    </row>
    <row r="339" customFormat="false" ht="13.2" hidden="false" customHeight="false" outlineLevel="0" collapsed="false">
      <c r="AL339" s="6" t="s">
        <v>378</v>
      </c>
    </row>
    <row r="340" customFormat="false" ht="13.2" hidden="false" customHeight="false" outlineLevel="0" collapsed="false">
      <c r="AL340" s="6" t="s">
        <v>379</v>
      </c>
    </row>
    <row r="341" customFormat="false" ht="13.2" hidden="false" customHeight="false" outlineLevel="0" collapsed="false">
      <c r="AL341" s="6" t="s">
        <v>380</v>
      </c>
    </row>
    <row r="342" customFormat="false" ht="13.2" hidden="false" customHeight="false" outlineLevel="0" collapsed="false">
      <c r="AL342" s="6" t="s">
        <v>381</v>
      </c>
    </row>
    <row r="343" customFormat="false" ht="13.2" hidden="false" customHeight="false" outlineLevel="0" collapsed="false">
      <c r="AL343" s="6" t="s">
        <v>382</v>
      </c>
    </row>
    <row r="344" customFormat="false" ht="13.2" hidden="false" customHeight="false" outlineLevel="0" collapsed="false">
      <c r="AL344" s="6" t="s">
        <v>383</v>
      </c>
    </row>
    <row r="345" customFormat="false" ht="13.2" hidden="false" customHeight="false" outlineLevel="0" collapsed="false">
      <c r="AL345" s="6" t="s">
        <v>384</v>
      </c>
    </row>
    <row r="346" customFormat="false" ht="13.2" hidden="false" customHeight="false" outlineLevel="0" collapsed="false">
      <c r="AL346" s="6" t="s">
        <v>385</v>
      </c>
    </row>
    <row r="347" customFormat="false" ht="13.2" hidden="false" customHeight="false" outlineLevel="0" collapsed="false">
      <c r="AL347" s="6" t="s">
        <v>386</v>
      </c>
    </row>
    <row r="348" customFormat="false" ht="13.2" hidden="false" customHeight="false" outlineLevel="0" collapsed="false">
      <c r="AL348" s="6" t="s">
        <v>387</v>
      </c>
    </row>
    <row r="349" customFormat="false" ht="13.2" hidden="false" customHeight="false" outlineLevel="0" collapsed="false">
      <c r="AL349" s="6" t="s">
        <v>388</v>
      </c>
    </row>
    <row r="350" customFormat="false" ht="13.2" hidden="false" customHeight="false" outlineLevel="0" collapsed="false">
      <c r="AL350" s="6" t="s">
        <v>389</v>
      </c>
    </row>
    <row r="351" customFormat="false" ht="13.2" hidden="false" customHeight="false" outlineLevel="0" collapsed="false">
      <c r="AL351" s="6" t="s">
        <v>390</v>
      </c>
    </row>
    <row r="352" customFormat="false" ht="13.2" hidden="false" customHeight="false" outlineLevel="0" collapsed="false">
      <c r="AL352" s="6" t="s">
        <v>391</v>
      </c>
    </row>
    <row r="353" customFormat="false" ht="13.2" hidden="false" customHeight="false" outlineLevel="0" collapsed="false">
      <c r="AL353" s="6" t="s">
        <v>392</v>
      </c>
    </row>
    <row r="354" customFormat="false" ht="13.2" hidden="false" customHeight="false" outlineLevel="0" collapsed="false">
      <c r="AL354" s="6" t="s">
        <v>393</v>
      </c>
    </row>
    <row r="355" customFormat="false" ht="13.2" hidden="false" customHeight="false" outlineLevel="0" collapsed="false">
      <c r="AL355" s="6" t="s">
        <v>394</v>
      </c>
    </row>
    <row r="356" customFormat="false" ht="13.2" hidden="false" customHeight="false" outlineLevel="0" collapsed="false">
      <c r="AL356" s="6" t="s">
        <v>395</v>
      </c>
    </row>
    <row r="357" customFormat="false" ht="13.2" hidden="false" customHeight="false" outlineLevel="0" collapsed="false">
      <c r="AL357" s="6" t="s">
        <v>396</v>
      </c>
    </row>
    <row r="358" customFormat="false" ht="13.2" hidden="false" customHeight="false" outlineLevel="0" collapsed="false">
      <c r="AL358" s="6" t="s">
        <v>397</v>
      </c>
    </row>
    <row r="359" customFormat="false" ht="13.2" hidden="false" customHeight="false" outlineLevel="0" collapsed="false">
      <c r="AL359" s="6" t="s">
        <v>398</v>
      </c>
    </row>
    <row r="360" customFormat="false" ht="13.2" hidden="false" customHeight="false" outlineLevel="0" collapsed="false">
      <c r="AL360" s="6" t="s">
        <v>399</v>
      </c>
    </row>
    <row r="361" customFormat="false" ht="13.2" hidden="false" customHeight="false" outlineLevel="0" collapsed="false">
      <c r="AL361" s="6" t="s">
        <v>400</v>
      </c>
    </row>
    <row r="362" customFormat="false" ht="13.2" hidden="false" customHeight="false" outlineLevel="0" collapsed="false">
      <c r="AL362" s="6" t="s">
        <v>401</v>
      </c>
    </row>
    <row r="363" customFormat="false" ht="13.2" hidden="false" customHeight="false" outlineLevel="0" collapsed="false">
      <c r="AL363" s="6" t="s">
        <v>402</v>
      </c>
    </row>
    <row r="364" customFormat="false" ht="13.2" hidden="false" customHeight="false" outlineLevel="0" collapsed="false">
      <c r="AL364" s="6" t="s">
        <v>403</v>
      </c>
    </row>
    <row r="365" customFormat="false" ht="13.2" hidden="false" customHeight="false" outlineLevel="0" collapsed="false">
      <c r="AL365" s="6" t="s">
        <v>404</v>
      </c>
    </row>
    <row r="366" customFormat="false" ht="13.2" hidden="false" customHeight="false" outlineLevel="0" collapsed="false">
      <c r="AL366" s="6" t="s">
        <v>405</v>
      </c>
    </row>
    <row r="367" customFormat="false" ht="13.2" hidden="false" customHeight="false" outlineLevel="0" collapsed="false">
      <c r="AL367" s="6" t="s">
        <v>406</v>
      </c>
    </row>
    <row r="368" customFormat="false" ht="13.2" hidden="false" customHeight="false" outlineLevel="0" collapsed="false">
      <c r="AL368" s="6" t="s">
        <v>407</v>
      </c>
    </row>
    <row r="369" customFormat="false" ht="13.2" hidden="false" customHeight="false" outlineLevel="0" collapsed="false">
      <c r="AL369" s="6" t="s">
        <v>408</v>
      </c>
    </row>
    <row r="370" customFormat="false" ht="13.2" hidden="false" customHeight="false" outlineLevel="0" collapsed="false">
      <c r="AL370" s="6" t="s">
        <v>409</v>
      </c>
    </row>
    <row r="371" customFormat="false" ht="13.2" hidden="false" customHeight="false" outlineLevel="0" collapsed="false">
      <c r="AL371" s="6" t="s">
        <v>410</v>
      </c>
    </row>
    <row r="372" customFormat="false" ht="13.2" hidden="false" customHeight="false" outlineLevel="0" collapsed="false">
      <c r="AL372" s="6" t="s">
        <v>411</v>
      </c>
    </row>
    <row r="373" customFormat="false" ht="13.2" hidden="false" customHeight="false" outlineLevel="0" collapsed="false">
      <c r="AL373" s="6" t="s">
        <v>412</v>
      </c>
    </row>
    <row r="374" customFormat="false" ht="13.2" hidden="false" customHeight="false" outlineLevel="0" collapsed="false">
      <c r="AL374" s="6" t="s">
        <v>413</v>
      </c>
    </row>
    <row r="375" customFormat="false" ht="13.2" hidden="false" customHeight="false" outlineLevel="0" collapsed="false">
      <c r="AL375" s="6" t="s">
        <v>414</v>
      </c>
    </row>
    <row r="376" customFormat="false" ht="13.2" hidden="false" customHeight="false" outlineLevel="0" collapsed="false">
      <c r="AL376" s="6" t="s">
        <v>415</v>
      </c>
    </row>
    <row r="377" customFormat="false" ht="13.2" hidden="false" customHeight="false" outlineLevel="0" collapsed="false">
      <c r="AL377" s="6" t="s">
        <v>416</v>
      </c>
    </row>
    <row r="378" customFormat="false" ht="13.2" hidden="false" customHeight="false" outlineLevel="0" collapsed="false">
      <c r="AL378" s="6" t="s">
        <v>417</v>
      </c>
    </row>
    <row r="379" customFormat="false" ht="13.2" hidden="false" customHeight="false" outlineLevel="0" collapsed="false">
      <c r="AL379" s="6" t="s">
        <v>418</v>
      </c>
    </row>
    <row r="380" customFormat="false" ht="13.2" hidden="false" customHeight="false" outlineLevel="0" collapsed="false">
      <c r="AL380" s="6" t="s">
        <v>419</v>
      </c>
    </row>
    <row r="381" customFormat="false" ht="13.2" hidden="false" customHeight="false" outlineLevel="0" collapsed="false">
      <c r="AL381" s="6" t="s">
        <v>420</v>
      </c>
    </row>
    <row r="382" customFormat="false" ht="13.2" hidden="false" customHeight="false" outlineLevel="0" collapsed="false">
      <c r="AL382" s="6" t="s">
        <v>421</v>
      </c>
    </row>
    <row r="383" customFormat="false" ht="13.2" hidden="false" customHeight="false" outlineLevel="0" collapsed="false">
      <c r="AL383" s="6" t="s">
        <v>422</v>
      </c>
    </row>
    <row r="384" customFormat="false" ht="13.2" hidden="false" customHeight="false" outlineLevel="0" collapsed="false">
      <c r="AL384" s="6" t="s">
        <v>423</v>
      </c>
    </row>
    <row r="385" customFormat="false" ht="13.2" hidden="false" customHeight="false" outlineLevel="0" collapsed="false">
      <c r="AL385" s="6" t="s">
        <v>424</v>
      </c>
    </row>
    <row r="386" customFormat="false" ht="13.2" hidden="false" customHeight="false" outlineLevel="0" collapsed="false">
      <c r="AL386" s="6" t="s">
        <v>425</v>
      </c>
    </row>
    <row r="387" customFormat="false" ht="13.2" hidden="false" customHeight="false" outlineLevel="0" collapsed="false">
      <c r="AL387" s="6" t="s">
        <v>426</v>
      </c>
    </row>
    <row r="388" customFormat="false" ht="13.2" hidden="false" customHeight="false" outlineLevel="0" collapsed="false">
      <c r="AL388" s="6" t="s">
        <v>427</v>
      </c>
    </row>
    <row r="389" customFormat="false" ht="13.2" hidden="false" customHeight="false" outlineLevel="0" collapsed="false">
      <c r="AL389" s="6" t="s">
        <v>428</v>
      </c>
    </row>
    <row r="390" customFormat="false" ht="13.2" hidden="false" customHeight="false" outlineLevel="0" collapsed="false">
      <c r="AL390" s="6" t="s">
        <v>429</v>
      </c>
    </row>
    <row r="391" customFormat="false" ht="13.2" hidden="false" customHeight="false" outlineLevel="0" collapsed="false">
      <c r="AL391" s="6" t="s">
        <v>430</v>
      </c>
    </row>
    <row r="392" customFormat="false" ht="13.2" hidden="false" customHeight="false" outlineLevel="0" collapsed="false">
      <c r="AL392" s="6" t="s">
        <v>431</v>
      </c>
    </row>
    <row r="393" customFormat="false" ht="13.2" hidden="false" customHeight="false" outlineLevel="0" collapsed="false">
      <c r="AL393" s="6" t="s">
        <v>432</v>
      </c>
    </row>
    <row r="394" customFormat="false" ht="13.2" hidden="false" customHeight="false" outlineLevel="0" collapsed="false">
      <c r="AL394" s="6" t="s">
        <v>433</v>
      </c>
    </row>
    <row r="395" customFormat="false" ht="13.2" hidden="false" customHeight="false" outlineLevel="0" collapsed="false">
      <c r="AL395" s="6" t="s">
        <v>434</v>
      </c>
    </row>
    <row r="396" customFormat="false" ht="13.2" hidden="false" customHeight="false" outlineLevel="0" collapsed="false">
      <c r="AL396" s="6" t="s">
        <v>435</v>
      </c>
    </row>
    <row r="397" customFormat="false" ht="13.2" hidden="false" customHeight="false" outlineLevel="0" collapsed="false">
      <c r="AL397" s="6" t="s">
        <v>436</v>
      </c>
    </row>
    <row r="398" customFormat="false" ht="13.2" hidden="false" customHeight="false" outlineLevel="0" collapsed="false">
      <c r="AL398" s="6" t="s">
        <v>437</v>
      </c>
    </row>
    <row r="399" customFormat="false" ht="13.2" hidden="false" customHeight="false" outlineLevel="0" collapsed="false">
      <c r="AL399" s="6" t="s">
        <v>438</v>
      </c>
    </row>
    <row r="400" customFormat="false" ht="13.2" hidden="false" customHeight="false" outlineLevel="0" collapsed="false">
      <c r="AL400" s="6" t="s">
        <v>439</v>
      </c>
    </row>
    <row r="401" customFormat="false" ht="13.2" hidden="false" customHeight="false" outlineLevel="0" collapsed="false">
      <c r="AL401" s="6" t="s">
        <v>440</v>
      </c>
    </row>
    <row r="402" customFormat="false" ht="13.2" hidden="false" customHeight="false" outlineLevel="0" collapsed="false">
      <c r="AL402" s="6" t="s">
        <v>441</v>
      </c>
    </row>
    <row r="403" customFormat="false" ht="13.2" hidden="false" customHeight="false" outlineLevel="0" collapsed="false">
      <c r="AL403" s="6" t="s">
        <v>442</v>
      </c>
    </row>
    <row r="404" customFormat="false" ht="13.2" hidden="false" customHeight="false" outlineLevel="0" collapsed="false">
      <c r="AL404" s="6" t="s">
        <v>443</v>
      </c>
    </row>
    <row r="405" customFormat="false" ht="13.2" hidden="false" customHeight="false" outlineLevel="0" collapsed="false">
      <c r="AL405" s="6" t="s">
        <v>444</v>
      </c>
    </row>
    <row r="406" customFormat="false" ht="13.2" hidden="false" customHeight="false" outlineLevel="0" collapsed="false">
      <c r="AL406" s="6" t="s">
        <v>445</v>
      </c>
    </row>
    <row r="407" customFormat="false" ht="13.2" hidden="false" customHeight="false" outlineLevel="0" collapsed="false">
      <c r="AL407" s="6" t="s">
        <v>446</v>
      </c>
    </row>
    <row r="408" customFormat="false" ht="13.2" hidden="false" customHeight="false" outlineLevel="0" collapsed="false">
      <c r="AL408" s="6" t="s">
        <v>447</v>
      </c>
    </row>
    <row r="409" customFormat="false" ht="13.2" hidden="false" customHeight="false" outlineLevel="0" collapsed="false">
      <c r="AL409" s="6" t="s">
        <v>448</v>
      </c>
    </row>
    <row r="410" customFormat="false" ht="13.2" hidden="false" customHeight="false" outlineLevel="0" collapsed="false">
      <c r="AL410" s="6" t="s">
        <v>449</v>
      </c>
    </row>
    <row r="411" customFormat="false" ht="13.2" hidden="false" customHeight="false" outlineLevel="0" collapsed="false">
      <c r="AL411" s="6" t="s">
        <v>450</v>
      </c>
    </row>
    <row r="412" customFormat="false" ht="13.2" hidden="false" customHeight="false" outlineLevel="0" collapsed="false">
      <c r="AL412" s="6" t="s">
        <v>451</v>
      </c>
    </row>
    <row r="413" customFormat="false" ht="13.2" hidden="false" customHeight="false" outlineLevel="0" collapsed="false">
      <c r="AL413" s="6" t="s">
        <v>452</v>
      </c>
    </row>
    <row r="414" customFormat="false" ht="13.2" hidden="false" customHeight="false" outlineLevel="0" collapsed="false">
      <c r="AL414" s="6" t="s">
        <v>453</v>
      </c>
    </row>
    <row r="415" customFormat="false" ht="13.2" hidden="false" customHeight="false" outlineLevel="0" collapsed="false">
      <c r="AL415" s="6" t="s">
        <v>454</v>
      </c>
    </row>
    <row r="416" customFormat="false" ht="13.2" hidden="false" customHeight="false" outlineLevel="0" collapsed="false">
      <c r="AL416" s="6" t="s">
        <v>455</v>
      </c>
    </row>
    <row r="417" customFormat="false" ht="13.2" hidden="false" customHeight="false" outlineLevel="0" collapsed="false">
      <c r="AL417" s="6" t="s">
        <v>456</v>
      </c>
    </row>
    <row r="418" customFormat="false" ht="13.2" hidden="false" customHeight="false" outlineLevel="0" collapsed="false">
      <c r="AL418" s="6" t="s">
        <v>457</v>
      </c>
    </row>
    <row r="419" customFormat="false" ht="13.2" hidden="false" customHeight="false" outlineLevel="0" collapsed="false">
      <c r="AL419" s="6" t="s">
        <v>458</v>
      </c>
    </row>
    <row r="420" customFormat="false" ht="13.2" hidden="false" customHeight="false" outlineLevel="0" collapsed="false">
      <c r="AL420" s="6" t="s">
        <v>459</v>
      </c>
    </row>
    <row r="421" customFormat="false" ht="13.2" hidden="false" customHeight="false" outlineLevel="0" collapsed="false">
      <c r="AL421" s="6" t="s">
        <v>460</v>
      </c>
    </row>
    <row r="422" customFormat="false" ht="13.2" hidden="false" customHeight="false" outlineLevel="0" collapsed="false">
      <c r="AL422" s="6" t="s">
        <v>461</v>
      </c>
    </row>
    <row r="423" customFormat="false" ht="13.2" hidden="false" customHeight="false" outlineLevel="0" collapsed="false">
      <c r="AL423" s="6" t="s">
        <v>462</v>
      </c>
    </row>
    <row r="424" customFormat="false" ht="13.2" hidden="false" customHeight="false" outlineLevel="0" collapsed="false">
      <c r="AL424" s="6" t="s">
        <v>463</v>
      </c>
    </row>
    <row r="425" customFormat="false" ht="13.2" hidden="false" customHeight="false" outlineLevel="0" collapsed="false">
      <c r="AL425" s="6" t="s">
        <v>464</v>
      </c>
    </row>
    <row r="426" customFormat="false" ht="13.2" hidden="false" customHeight="false" outlineLevel="0" collapsed="false">
      <c r="AL426" s="6" t="s">
        <v>465</v>
      </c>
    </row>
    <row r="427" customFormat="false" ht="13.2" hidden="false" customHeight="false" outlineLevel="0" collapsed="false">
      <c r="AL427" s="6" t="s">
        <v>466</v>
      </c>
    </row>
    <row r="428" customFormat="false" ht="13.2" hidden="false" customHeight="false" outlineLevel="0" collapsed="false">
      <c r="AL428" s="6" t="s">
        <v>467</v>
      </c>
    </row>
    <row r="429" customFormat="false" ht="13.2" hidden="false" customHeight="false" outlineLevel="0" collapsed="false">
      <c r="AL429" s="6" t="s">
        <v>468</v>
      </c>
    </row>
    <row r="430" customFormat="false" ht="13.2" hidden="false" customHeight="false" outlineLevel="0" collapsed="false">
      <c r="AL430" s="6" t="s">
        <v>469</v>
      </c>
    </row>
    <row r="431" customFormat="false" ht="13.2" hidden="false" customHeight="false" outlineLevel="0" collapsed="false">
      <c r="AL431" s="6" t="s">
        <v>470</v>
      </c>
    </row>
    <row r="432" customFormat="false" ht="13.2" hidden="false" customHeight="false" outlineLevel="0" collapsed="false">
      <c r="AL432" s="6" t="s">
        <v>471</v>
      </c>
    </row>
    <row r="433" customFormat="false" ht="13.2" hidden="false" customHeight="false" outlineLevel="0" collapsed="false">
      <c r="AL433" s="6" t="s">
        <v>472</v>
      </c>
    </row>
    <row r="434" customFormat="false" ht="13.2" hidden="false" customHeight="false" outlineLevel="0" collapsed="false">
      <c r="AL434" s="6" t="s">
        <v>473</v>
      </c>
    </row>
    <row r="435" customFormat="false" ht="13.2" hidden="false" customHeight="false" outlineLevel="0" collapsed="false">
      <c r="AL435" s="6" t="s">
        <v>474</v>
      </c>
    </row>
    <row r="436" customFormat="false" ht="13.2" hidden="false" customHeight="false" outlineLevel="0" collapsed="false">
      <c r="AL436" s="6" t="s">
        <v>475</v>
      </c>
    </row>
    <row r="437" customFormat="false" ht="13.2" hidden="false" customHeight="false" outlineLevel="0" collapsed="false">
      <c r="AL437" s="6" t="s">
        <v>476</v>
      </c>
    </row>
    <row r="438" customFormat="false" ht="13.2" hidden="false" customHeight="false" outlineLevel="0" collapsed="false">
      <c r="AL438" s="6" t="s">
        <v>477</v>
      </c>
    </row>
    <row r="439" customFormat="false" ht="13.2" hidden="false" customHeight="false" outlineLevel="0" collapsed="false">
      <c r="AL439" s="6" t="s">
        <v>478</v>
      </c>
    </row>
    <row r="440" customFormat="false" ht="13.2" hidden="false" customHeight="false" outlineLevel="0" collapsed="false">
      <c r="AL440" s="6" t="s">
        <v>479</v>
      </c>
    </row>
    <row r="441" customFormat="false" ht="13.2" hidden="false" customHeight="false" outlineLevel="0" collapsed="false">
      <c r="AL441" s="6" t="s">
        <v>480</v>
      </c>
    </row>
    <row r="442" customFormat="false" ht="13.2" hidden="false" customHeight="false" outlineLevel="0" collapsed="false">
      <c r="AL442" s="6" t="s">
        <v>481</v>
      </c>
    </row>
    <row r="443" customFormat="false" ht="13.2" hidden="false" customHeight="false" outlineLevel="0" collapsed="false">
      <c r="AL443" s="6" t="s">
        <v>482</v>
      </c>
    </row>
    <row r="444" customFormat="false" ht="13.2" hidden="false" customHeight="false" outlineLevel="0" collapsed="false">
      <c r="AL444" s="6" t="s">
        <v>483</v>
      </c>
    </row>
    <row r="445" customFormat="false" ht="13.2" hidden="false" customHeight="false" outlineLevel="0" collapsed="false">
      <c r="AL445" s="6" t="s">
        <v>484</v>
      </c>
    </row>
    <row r="446" customFormat="false" ht="13.2" hidden="false" customHeight="false" outlineLevel="0" collapsed="false">
      <c r="AL446" s="6" t="s">
        <v>485</v>
      </c>
    </row>
    <row r="447" customFormat="false" ht="13.2" hidden="false" customHeight="false" outlineLevel="0" collapsed="false">
      <c r="AL447" s="6" t="s">
        <v>486</v>
      </c>
    </row>
    <row r="448" customFormat="false" ht="13.2" hidden="false" customHeight="false" outlineLevel="0" collapsed="false">
      <c r="AL448" s="6" t="s">
        <v>487</v>
      </c>
    </row>
    <row r="449" customFormat="false" ht="13.2" hidden="false" customHeight="false" outlineLevel="0" collapsed="false">
      <c r="AL449" s="6" t="s">
        <v>488</v>
      </c>
    </row>
    <row r="450" customFormat="false" ht="13.2" hidden="false" customHeight="false" outlineLevel="0" collapsed="false">
      <c r="AL450" s="6" t="s">
        <v>489</v>
      </c>
    </row>
    <row r="451" customFormat="false" ht="13.2" hidden="false" customHeight="false" outlineLevel="0" collapsed="false">
      <c r="AL451" s="6" t="s">
        <v>490</v>
      </c>
    </row>
    <row r="452" customFormat="false" ht="13.2" hidden="false" customHeight="false" outlineLevel="0" collapsed="false">
      <c r="AL452" s="6" t="s">
        <v>491</v>
      </c>
    </row>
    <row r="453" customFormat="false" ht="13.2" hidden="false" customHeight="false" outlineLevel="0" collapsed="false">
      <c r="AL453" s="6" t="s">
        <v>492</v>
      </c>
    </row>
    <row r="454" customFormat="false" ht="13.2" hidden="false" customHeight="false" outlineLevel="0" collapsed="false">
      <c r="AL454" s="6" t="s">
        <v>493</v>
      </c>
    </row>
    <row r="455" customFormat="false" ht="13.2" hidden="false" customHeight="false" outlineLevel="0" collapsed="false">
      <c r="AL455" s="6" t="s">
        <v>494</v>
      </c>
    </row>
    <row r="456" customFormat="false" ht="13.2" hidden="false" customHeight="false" outlineLevel="0" collapsed="false">
      <c r="AL456" s="6" t="s">
        <v>495</v>
      </c>
    </row>
    <row r="457" customFormat="false" ht="13.2" hidden="false" customHeight="false" outlineLevel="0" collapsed="false">
      <c r="AL457" s="6" t="s">
        <v>496</v>
      </c>
    </row>
    <row r="458" customFormat="false" ht="13.2" hidden="false" customHeight="false" outlineLevel="0" collapsed="false">
      <c r="AL458" s="6" t="s">
        <v>497</v>
      </c>
    </row>
    <row r="459" customFormat="false" ht="13.2" hidden="false" customHeight="false" outlineLevel="0" collapsed="false">
      <c r="AL459" s="6" t="s">
        <v>498</v>
      </c>
    </row>
    <row r="460" customFormat="false" ht="13.2" hidden="false" customHeight="false" outlineLevel="0" collapsed="false">
      <c r="AL460" s="6" t="s">
        <v>499</v>
      </c>
    </row>
    <row r="461" customFormat="false" ht="13.2" hidden="false" customHeight="false" outlineLevel="0" collapsed="false">
      <c r="AL461" s="6" t="s">
        <v>500</v>
      </c>
    </row>
    <row r="462" customFormat="false" ht="13.2" hidden="false" customHeight="false" outlineLevel="0" collapsed="false">
      <c r="AL462" s="6" t="s">
        <v>501</v>
      </c>
    </row>
    <row r="463" customFormat="false" ht="13.2" hidden="false" customHeight="false" outlineLevel="0" collapsed="false">
      <c r="AL463" s="6" t="s">
        <v>502</v>
      </c>
    </row>
    <row r="464" customFormat="false" ht="13.2" hidden="false" customHeight="false" outlineLevel="0" collapsed="false">
      <c r="AL464" s="6" t="s">
        <v>503</v>
      </c>
    </row>
    <row r="465" customFormat="false" ht="13.2" hidden="false" customHeight="false" outlineLevel="0" collapsed="false">
      <c r="AL465" s="6" t="s">
        <v>504</v>
      </c>
    </row>
    <row r="466" customFormat="false" ht="13.2" hidden="false" customHeight="false" outlineLevel="0" collapsed="false">
      <c r="AL466" s="6" t="s">
        <v>505</v>
      </c>
    </row>
    <row r="467" customFormat="false" ht="13.2" hidden="false" customHeight="false" outlineLevel="0" collapsed="false">
      <c r="AL467" s="6" t="s">
        <v>506</v>
      </c>
    </row>
    <row r="468" customFormat="false" ht="13.2" hidden="false" customHeight="false" outlineLevel="0" collapsed="false">
      <c r="AL468" s="6" t="s">
        <v>507</v>
      </c>
    </row>
    <row r="469" customFormat="false" ht="13.2" hidden="false" customHeight="false" outlineLevel="0" collapsed="false">
      <c r="AL469" s="6" t="s">
        <v>508</v>
      </c>
    </row>
    <row r="470" customFormat="false" ht="13.2" hidden="false" customHeight="false" outlineLevel="0" collapsed="false">
      <c r="AL470" s="6" t="s">
        <v>509</v>
      </c>
    </row>
    <row r="471" customFormat="false" ht="13.2" hidden="false" customHeight="false" outlineLevel="0" collapsed="false">
      <c r="AL471" s="6" t="s">
        <v>510</v>
      </c>
    </row>
    <row r="472" customFormat="false" ht="13.2" hidden="false" customHeight="false" outlineLevel="0" collapsed="false">
      <c r="AL472" s="6" t="s">
        <v>511</v>
      </c>
    </row>
    <row r="473" customFormat="false" ht="13.2" hidden="false" customHeight="false" outlineLevel="0" collapsed="false">
      <c r="AL473" s="6" t="s">
        <v>512</v>
      </c>
    </row>
    <row r="474" customFormat="false" ht="13.2" hidden="false" customHeight="false" outlineLevel="0" collapsed="false">
      <c r="AL474" s="6" t="s">
        <v>513</v>
      </c>
    </row>
    <row r="475" customFormat="false" ht="13.2" hidden="false" customHeight="false" outlineLevel="0" collapsed="false">
      <c r="AL475" s="6" t="s">
        <v>514</v>
      </c>
    </row>
    <row r="476" customFormat="false" ht="13.2" hidden="false" customHeight="false" outlineLevel="0" collapsed="false">
      <c r="AL476" s="6" t="s">
        <v>515</v>
      </c>
    </row>
    <row r="477" customFormat="false" ht="13.2" hidden="false" customHeight="false" outlineLevel="0" collapsed="false">
      <c r="AL477" s="6" t="s">
        <v>516</v>
      </c>
    </row>
    <row r="478" customFormat="false" ht="13.2" hidden="false" customHeight="false" outlineLevel="0" collapsed="false">
      <c r="AL478" s="6" t="s">
        <v>517</v>
      </c>
    </row>
    <row r="479" customFormat="false" ht="13.2" hidden="false" customHeight="false" outlineLevel="0" collapsed="false">
      <c r="AL479" s="6" t="s">
        <v>518</v>
      </c>
    </row>
    <row r="480" customFormat="false" ht="13.2" hidden="false" customHeight="false" outlineLevel="0" collapsed="false">
      <c r="AL480" s="6" t="s">
        <v>519</v>
      </c>
    </row>
    <row r="481" customFormat="false" ht="13.2" hidden="false" customHeight="false" outlineLevel="0" collapsed="false">
      <c r="AL481" s="6" t="s">
        <v>520</v>
      </c>
    </row>
    <row r="482" customFormat="false" ht="13.2" hidden="false" customHeight="false" outlineLevel="0" collapsed="false">
      <c r="AL482" s="6" t="s">
        <v>521</v>
      </c>
    </row>
    <row r="483" customFormat="false" ht="13.2" hidden="false" customHeight="false" outlineLevel="0" collapsed="false">
      <c r="AL483" s="6" t="s">
        <v>522</v>
      </c>
    </row>
    <row r="484" customFormat="false" ht="13.2" hidden="false" customHeight="false" outlineLevel="0" collapsed="false">
      <c r="AL484" s="6" t="s">
        <v>523</v>
      </c>
    </row>
    <row r="485" customFormat="false" ht="13.2" hidden="false" customHeight="false" outlineLevel="0" collapsed="false">
      <c r="AL485" s="6" t="s">
        <v>524</v>
      </c>
    </row>
    <row r="486" customFormat="false" ht="13.2" hidden="false" customHeight="false" outlineLevel="0" collapsed="false">
      <c r="AL486" s="6" t="s">
        <v>525</v>
      </c>
    </row>
    <row r="487" customFormat="false" ht="13.2" hidden="false" customHeight="false" outlineLevel="0" collapsed="false">
      <c r="AL487" s="6" t="s">
        <v>526</v>
      </c>
    </row>
    <row r="488" customFormat="false" ht="13.2" hidden="false" customHeight="false" outlineLevel="0" collapsed="false">
      <c r="AL488" s="6" t="s">
        <v>527</v>
      </c>
    </row>
    <row r="489" customFormat="false" ht="13.2" hidden="false" customHeight="false" outlineLevel="0" collapsed="false">
      <c r="AL489" s="6" t="s">
        <v>528</v>
      </c>
    </row>
    <row r="490" customFormat="false" ht="13.2" hidden="false" customHeight="false" outlineLevel="0" collapsed="false">
      <c r="AL490" s="6" t="s">
        <v>529</v>
      </c>
    </row>
    <row r="491" customFormat="false" ht="13.2" hidden="false" customHeight="false" outlineLevel="0" collapsed="false">
      <c r="AL491" s="6" t="s">
        <v>530</v>
      </c>
    </row>
    <row r="492" customFormat="false" ht="13.2" hidden="false" customHeight="false" outlineLevel="0" collapsed="false">
      <c r="AL492" s="6" t="s">
        <v>531</v>
      </c>
    </row>
    <row r="493" customFormat="false" ht="13.2" hidden="false" customHeight="false" outlineLevel="0" collapsed="false">
      <c r="AL493" s="6" t="s">
        <v>532</v>
      </c>
    </row>
    <row r="494" customFormat="false" ht="13.2" hidden="false" customHeight="false" outlineLevel="0" collapsed="false">
      <c r="AL494" s="6" t="s">
        <v>533</v>
      </c>
    </row>
    <row r="495" customFormat="false" ht="13.2" hidden="false" customHeight="false" outlineLevel="0" collapsed="false">
      <c r="AL495" s="6" t="s">
        <v>534</v>
      </c>
    </row>
    <row r="496" customFormat="false" ht="13.2" hidden="false" customHeight="false" outlineLevel="0" collapsed="false">
      <c r="AL496" s="6" t="s">
        <v>535</v>
      </c>
    </row>
    <row r="497" customFormat="false" ht="13.2" hidden="false" customHeight="false" outlineLevel="0" collapsed="false">
      <c r="AL497" s="6" t="s">
        <v>536</v>
      </c>
    </row>
    <row r="498" customFormat="false" ht="13.2" hidden="false" customHeight="false" outlineLevel="0" collapsed="false">
      <c r="AL498" s="6" t="s">
        <v>537</v>
      </c>
    </row>
    <row r="499" customFormat="false" ht="13.2" hidden="false" customHeight="false" outlineLevel="0" collapsed="false">
      <c r="AL499" s="6" t="s">
        <v>538</v>
      </c>
    </row>
    <row r="500" customFormat="false" ht="13.2" hidden="false" customHeight="false" outlineLevel="0" collapsed="false">
      <c r="AL500" s="6" t="s">
        <v>539</v>
      </c>
    </row>
    <row r="501" customFormat="false" ht="13.2" hidden="false" customHeight="false" outlineLevel="0" collapsed="false">
      <c r="AL501" s="6" t="s">
        <v>540</v>
      </c>
    </row>
    <row r="502" customFormat="false" ht="13.2" hidden="false" customHeight="false" outlineLevel="0" collapsed="false">
      <c r="AL502" s="6" t="s">
        <v>541</v>
      </c>
    </row>
    <row r="503" customFormat="false" ht="13.2" hidden="false" customHeight="false" outlineLevel="0" collapsed="false">
      <c r="AL503" s="6" t="s">
        <v>542</v>
      </c>
    </row>
    <row r="504" customFormat="false" ht="13.2" hidden="false" customHeight="false" outlineLevel="0" collapsed="false">
      <c r="AL504" s="6" t="s">
        <v>543</v>
      </c>
    </row>
    <row r="505" customFormat="false" ht="13.2" hidden="false" customHeight="false" outlineLevel="0" collapsed="false">
      <c r="AL505" s="6" t="s">
        <v>544</v>
      </c>
    </row>
    <row r="506" customFormat="false" ht="13.2" hidden="false" customHeight="false" outlineLevel="0" collapsed="false">
      <c r="AL506" s="6" t="s">
        <v>545</v>
      </c>
    </row>
    <row r="507" customFormat="false" ht="13.2" hidden="false" customHeight="false" outlineLevel="0" collapsed="false">
      <c r="AL507" s="6" t="s">
        <v>546</v>
      </c>
    </row>
    <row r="508" customFormat="false" ht="13.2" hidden="false" customHeight="false" outlineLevel="0" collapsed="false">
      <c r="AL508" s="6" t="s">
        <v>547</v>
      </c>
    </row>
    <row r="509" customFormat="false" ht="13.2" hidden="false" customHeight="false" outlineLevel="0" collapsed="false">
      <c r="AL509" s="6" t="s">
        <v>548</v>
      </c>
    </row>
    <row r="510" customFormat="false" ht="13.2" hidden="false" customHeight="false" outlineLevel="0" collapsed="false">
      <c r="AL510" s="6" t="s">
        <v>549</v>
      </c>
    </row>
    <row r="511" customFormat="false" ht="13.2" hidden="false" customHeight="false" outlineLevel="0" collapsed="false">
      <c r="AL511" s="6" t="s">
        <v>550</v>
      </c>
    </row>
    <row r="512" customFormat="false" ht="13.2" hidden="false" customHeight="false" outlineLevel="0" collapsed="false">
      <c r="AL512" s="6" t="s">
        <v>551</v>
      </c>
    </row>
    <row r="513" customFormat="false" ht="13.2" hidden="false" customHeight="false" outlineLevel="0" collapsed="false">
      <c r="AL513" s="6" t="s">
        <v>552</v>
      </c>
    </row>
    <row r="514" customFormat="false" ht="13.2" hidden="false" customHeight="false" outlineLevel="0" collapsed="false">
      <c r="AL514" s="6" t="s">
        <v>553</v>
      </c>
    </row>
    <row r="515" customFormat="false" ht="13.2" hidden="false" customHeight="false" outlineLevel="0" collapsed="false">
      <c r="AL515" s="6" t="s">
        <v>554</v>
      </c>
    </row>
    <row r="516" customFormat="false" ht="13.2" hidden="false" customHeight="false" outlineLevel="0" collapsed="false">
      <c r="AL516" s="6" t="s">
        <v>555</v>
      </c>
    </row>
    <row r="517" customFormat="false" ht="13.2" hidden="false" customHeight="false" outlineLevel="0" collapsed="false">
      <c r="AL517" s="6" t="s">
        <v>556</v>
      </c>
    </row>
    <row r="518" customFormat="false" ht="13.2" hidden="false" customHeight="false" outlineLevel="0" collapsed="false">
      <c r="AL518" s="6" t="s">
        <v>557</v>
      </c>
    </row>
    <row r="519" customFormat="false" ht="13.2" hidden="false" customHeight="false" outlineLevel="0" collapsed="false">
      <c r="AL519" s="6" t="s">
        <v>558</v>
      </c>
    </row>
    <row r="520" customFormat="false" ht="13.2" hidden="false" customHeight="false" outlineLevel="0" collapsed="false">
      <c r="AL520" s="6" t="s">
        <v>559</v>
      </c>
    </row>
    <row r="521" customFormat="false" ht="13.2" hidden="false" customHeight="false" outlineLevel="0" collapsed="false">
      <c r="AL521" s="6" t="s">
        <v>560</v>
      </c>
    </row>
    <row r="522" customFormat="false" ht="13.2" hidden="false" customHeight="false" outlineLevel="0" collapsed="false">
      <c r="AL522" s="6" t="s">
        <v>561</v>
      </c>
    </row>
    <row r="523" customFormat="false" ht="13.2" hidden="false" customHeight="false" outlineLevel="0" collapsed="false">
      <c r="AL523" s="6" t="s">
        <v>562</v>
      </c>
    </row>
    <row r="524" customFormat="false" ht="13.2" hidden="false" customHeight="false" outlineLevel="0" collapsed="false">
      <c r="AL524" s="6" t="s">
        <v>563</v>
      </c>
    </row>
    <row r="525" customFormat="false" ht="13.2" hidden="false" customHeight="false" outlineLevel="0" collapsed="false">
      <c r="AL525" s="6" t="s">
        <v>564</v>
      </c>
    </row>
    <row r="526" customFormat="false" ht="13.2" hidden="false" customHeight="false" outlineLevel="0" collapsed="false">
      <c r="AL526" s="6" t="s">
        <v>565</v>
      </c>
    </row>
    <row r="527" customFormat="false" ht="13.2" hidden="false" customHeight="false" outlineLevel="0" collapsed="false">
      <c r="AL527" s="6" t="s">
        <v>566</v>
      </c>
    </row>
    <row r="528" customFormat="false" ht="13.2" hidden="false" customHeight="false" outlineLevel="0" collapsed="false">
      <c r="AL528" s="6" t="s">
        <v>567</v>
      </c>
    </row>
    <row r="529" customFormat="false" ht="13.2" hidden="false" customHeight="false" outlineLevel="0" collapsed="false">
      <c r="AL529" s="6" t="s">
        <v>568</v>
      </c>
    </row>
    <row r="530" customFormat="false" ht="13.2" hidden="false" customHeight="false" outlineLevel="0" collapsed="false">
      <c r="AL530" s="6" t="s">
        <v>569</v>
      </c>
    </row>
    <row r="531" customFormat="false" ht="13.2" hidden="false" customHeight="false" outlineLevel="0" collapsed="false">
      <c r="AL531" s="6" t="s">
        <v>570</v>
      </c>
    </row>
    <row r="532" customFormat="false" ht="13.2" hidden="false" customHeight="false" outlineLevel="0" collapsed="false">
      <c r="AL532" s="6" t="s">
        <v>571</v>
      </c>
    </row>
    <row r="533" customFormat="false" ht="13.2" hidden="false" customHeight="false" outlineLevel="0" collapsed="false">
      <c r="AL533" s="6" t="s">
        <v>572</v>
      </c>
    </row>
    <row r="534" customFormat="false" ht="13.2" hidden="false" customHeight="false" outlineLevel="0" collapsed="false">
      <c r="AL534" s="6" t="s">
        <v>573</v>
      </c>
    </row>
    <row r="535" customFormat="false" ht="13.2" hidden="false" customHeight="false" outlineLevel="0" collapsed="false">
      <c r="AL535" s="6" t="s">
        <v>574</v>
      </c>
    </row>
    <row r="536" customFormat="false" ht="13.2" hidden="false" customHeight="false" outlineLevel="0" collapsed="false">
      <c r="AL536" s="6" t="s">
        <v>575</v>
      </c>
    </row>
    <row r="537" customFormat="false" ht="13.2" hidden="false" customHeight="false" outlineLevel="0" collapsed="false">
      <c r="AL537" s="6" t="s">
        <v>576</v>
      </c>
    </row>
    <row r="538" customFormat="false" ht="13.2" hidden="false" customHeight="false" outlineLevel="0" collapsed="false">
      <c r="AL538" s="6" t="s">
        <v>577</v>
      </c>
    </row>
    <row r="539" customFormat="false" ht="13.2" hidden="false" customHeight="false" outlineLevel="0" collapsed="false">
      <c r="AL539" s="6" t="s">
        <v>578</v>
      </c>
    </row>
    <row r="540" customFormat="false" ht="13.2" hidden="false" customHeight="false" outlineLevel="0" collapsed="false">
      <c r="AL540" s="6" t="s">
        <v>579</v>
      </c>
    </row>
    <row r="541" customFormat="false" ht="13.2" hidden="false" customHeight="false" outlineLevel="0" collapsed="false">
      <c r="AL541" s="6" t="s">
        <v>580</v>
      </c>
    </row>
    <row r="542" customFormat="false" ht="13.2" hidden="false" customHeight="false" outlineLevel="0" collapsed="false">
      <c r="AL542" s="6" t="s">
        <v>581</v>
      </c>
    </row>
    <row r="543" customFormat="false" ht="13.2" hidden="false" customHeight="false" outlineLevel="0" collapsed="false">
      <c r="AL543" s="6" t="s">
        <v>582</v>
      </c>
    </row>
    <row r="544" customFormat="false" ht="13.2" hidden="false" customHeight="false" outlineLevel="0" collapsed="false">
      <c r="AL544" s="6" t="s">
        <v>583</v>
      </c>
    </row>
    <row r="545" customFormat="false" ht="13.2" hidden="false" customHeight="false" outlineLevel="0" collapsed="false">
      <c r="AL545" s="6" t="s">
        <v>584</v>
      </c>
    </row>
    <row r="546" customFormat="false" ht="13.2" hidden="false" customHeight="false" outlineLevel="0" collapsed="false">
      <c r="AL546" s="6" t="s">
        <v>585</v>
      </c>
    </row>
    <row r="547" customFormat="false" ht="13.2" hidden="false" customHeight="false" outlineLevel="0" collapsed="false">
      <c r="AL547" s="6" t="s">
        <v>586</v>
      </c>
    </row>
    <row r="548" customFormat="false" ht="13.2" hidden="false" customHeight="false" outlineLevel="0" collapsed="false">
      <c r="AL548" s="6" t="s">
        <v>587</v>
      </c>
    </row>
    <row r="549" customFormat="false" ht="13.2" hidden="false" customHeight="false" outlineLevel="0" collapsed="false">
      <c r="AL549" s="6" t="s">
        <v>588</v>
      </c>
    </row>
    <row r="550" customFormat="false" ht="13.2" hidden="false" customHeight="false" outlineLevel="0" collapsed="false">
      <c r="AL550" s="6" t="s">
        <v>589</v>
      </c>
    </row>
    <row r="551" customFormat="false" ht="13.2" hidden="false" customHeight="false" outlineLevel="0" collapsed="false">
      <c r="AL551" s="6" t="s">
        <v>590</v>
      </c>
    </row>
    <row r="552" customFormat="false" ht="13.2" hidden="false" customHeight="false" outlineLevel="0" collapsed="false">
      <c r="AL552" s="6" t="s">
        <v>591</v>
      </c>
    </row>
    <row r="553" customFormat="false" ht="13.2" hidden="false" customHeight="false" outlineLevel="0" collapsed="false">
      <c r="AL553" s="6" t="s">
        <v>592</v>
      </c>
    </row>
    <row r="554" customFormat="false" ht="13.2" hidden="false" customHeight="false" outlineLevel="0" collapsed="false">
      <c r="AL554" s="6" t="s">
        <v>593</v>
      </c>
    </row>
    <row r="555" customFormat="false" ht="13.2" hidden="false" customHeight="false" outlineLevel="0" collapsed="false">
      <c r="AL555" s="6" t="s">
        <v>594</v>
      </c>
    </row>
    <row r="556" customFormat="false" ht="13.2" hidden="false" customHeight="false" outlineLevel="0" collapsed="false">
      <c r="AL556" s="6" t="s">
        <v>595</v>
      </c>
    </row>
    <row r="557" customFormat="false" ht="13.2" hidden="false" customHeight="false" outlineLevel="0" collapsed="false">
      <c r="AL557" s="6" t="s">
        <v>596</v>
      </c>
    </row>
    <row r="558" customFormat="false" ht="13.2" hidden="false" customHeight="false" outlineLevel="0" collapsed="false">
      <c r="AL558" s="6" t="s">
        <v>597</v>
      </c>
    </row>
    <row r="559" customFormat="false" ht="13.2" hidden="false" customHeight="false" outlineLevel="0" collapsed="false">
      <c r="AL559" s="6" t="s">
        <v>598</v>
      </c>
    </row>
    <row r="560" customFormat="false" ht="13.2" hidden="false" customHeight="false" outlineLevel="0" collapsed="false">
      <c r="AL560" s="6" t="s">
        <v>599</v>
      </c>
    </row>
    <row r="561" customFormat="false" ht="13.2" hidden="false" customHeight="false" outlineLevel="0" collapsed="false">
      <c r="AL561" s="6" t="s">
        <v>600</v>
      </c>
    </row>
    <row r="562" customFormat="false" ht="13.2" hidden="false" customHeight="false" outlineLevel="0" collapsed="false">
      <c r="AL562" s="6" t="s">
        <v>601</v>
      </c>
    </row>
    <row r="563" customFormat="false" ht="13.2" hidden="false" customHeight="false" outlineLevel="0" collapsed="false">
      <c r="AL563" s="6" t="s">
        <v>602</v>
      </c>
    </row>
    <row r="564" customFormat="false" ht="13.2" hidden="false" customHeight="false" outlineLevel="0" collapsed="false">
      <c r="AL564" s="6" t="s">
        <v>603</v>
      </c>
    </row>
    <row r="565" customFormat="false" ht="13.2" hidden="false" customHeight="false" outlineLevel="0" collapsed="false">
      <c r="AL565" s="6" t="s">
        <v>604</v>
      </c>
    </row>
    <row r="566" customFormat="false" ht="13.2" hidden="false" customHeight="false" outlineLevel="0" collapsed="false">
      <c r="AL566" s="6" t="s">
        <v>605</v>
      </c>
    </row>
    <row r="567" customFormat="false" ht="13.2" hidden="false" customHeight="false" outlineLevel="0" collapsed="false">
      <c r="AL567" s="6" t="s">
        <v>606</v>
      </c>
    </row>
    <row r="568" customFormat="false" ht="13.2" hidden="false" customHeight="false" outlineLevel="0" collapsed="false">
      <c r="AL568" s="6" t="s">
        <v>607</v>
      </c>
    </row>
    <row r="569" customFormat="false" ht="13.2" hidden="false" customHeight="false" outlineLevel="0" collapsed="false">
      <c r="AL569" s="6" t="s">
        <v>608</v>
      </c>
    </row>
    <row r="570" customFormat="false" ht="13.2" hidden="false" customHeight="false" outlineLevel="0" collapsed="false">
      <c r="AL570" s="6" t="s">
        <v>609</v>
      </c>
    </row>
    <row r="571" customFormat="false" ht="13.2" hidden="false" customHeight="false" outlineLevel="0" collapsed="false">
      <c r="AL571" s="6" t="s">
        <v>610</v>
      </c>
    </row>
    <row r="572" customFormat="false" ht="13.2" hidden="false" customHeight="false" outlineLevel="0" collapsed="false">
      <c r="AL572" s="6" t="s">
        <v>611</v>
      </c>
    </row>
    <row r="573" customFormat="false" ht="13.2" hidden="false" customHeight="false" outlineLevel="0" collapsed="false">
      <c r="AL573" s="6" t="s">
        <v>612</v>
      </c>
    </row>
    <row r="574" customFormat="false" ht="13.2" hidden="false" customHeight="false" outlineLevel="0" collapsed="false">
      <c r="AL574" s="6" t="s">
        <v>613</v>
      </c>
    </row>
    <row r="575" customFormat="false" ht="13.2" hidden="false" customHeight="false" outlineLevel="0" collapsed="false">
      <c r="AL575" s="6" t="s">
        <v>614</v>
      </c>
    </row>
    <row r="576" customFormat="false" ht="13.2" hidden="false" customHeight="false" outlineLevel="0" collapsed="false">
      <c r="AL576" s="6" t="s">
        <v>615</v>
      </c>
    </row>
    <row r="577" customFormat="false" ht="13.2" hidden="false" customHeight="false" outlineLevel="0" collapsed="false">
      <c r="AL577" s="6" t="s">
        <v>616</v>
      </c>
    </row>
    <row r="578" customFormat="false" ht="13.2" hidden="false" customHeight="false" outlineLevel="0" collapsed="false">
      <c r="AL578" s="6" t="s">
        <v>617</v>
      </c>
    </row>
    <row r="579" customFormat="false" ht="13.2" hidden="false" customHeight="false" outlineLevel="0" collapsed="false">
      <c r="AL579" s="6" t="s">
        <v>618</v>
      </c>
    </row>
    <row r="580" customFormat="false" ht="13.2" hidden="false" customHeight="false" outlineLevel="0" collapsed="false">
      <c r="AL580" s="6" t="s">
        <v>619</v>
      </c>
    </row>
    <row r="581" customFormat="false" ht="13.2" hidden="false" customHeight="false" outlineLevel="0" collapsed="false">
      <c r="AL581" s="6" t="s">
        <v>620</v>
      </c>
    </row>
    <row r="582" customFormat="false" ht="13.2" hidden="false" customHeight="false" outlineLevel="0" collapsed="false">
      <c r="AL582" s="6" t="s">
        <v>621</v>
      </c>
    </row>
    <row r="583" customFormat="false" ht="13.2" hidden="false" customHeight="false" outlineLevel="0" collapsed="false">
      <c r="AL583" s="6" t="s">
        <v>622</v>
      </c>
    </row>
    <row r="584" customFormat="false" ht="13.2" hidden="false" customHeight="false" outlineLevel="0" collapsed="false">
      <c r="AL584" s="6" t="s">
        <v>623</v>
      </c>
    </row>
    <row r="585" customFormat="false" ht="13.2" hidden="false" customHeight="false" outlineLevel="0" collapsed="false">
      <c r="AL585" s="6" t="s">
        <v>624</v>
      </c>
    </row>
    <row r="586" customFormat="false" ht="13.2" hidden="false" customHeight="false" outlineLevel="0" collapsed="false">
      <c r="AL586" s="6" t="s">
        <v>625</v>
      </c>
    </row>
    <row r="587" customFormat="false" ht="13.2" hidden="false" customHeight="false" outlineLevel="0" collapsed="false">
      <c r="AL587" s="6" t="s">
        <v>626</v>
      </c>
    </row>
    <row r="588" customFormat="false" ht="13.2" hidden="false" customHeight="false" outlineLevel="0" collapsed="false">
      <c r="AL588" s="6" t="s">
        <v>627</v>
      </c>
    </row>
    <row r="589" customFormat="false" ht="13.2" hidden="false" customHeight="false" outlineLevel="0" collapsed="false">
      <c r="AL589" s="6" t="s">
        <v>628</v>
      </c>
    </row>
    <row r="590" customFormat="false" ht="13.2" hidden="false" customHeight="false" outlineLevel="0" collapsed="false">
      <c r="AL590" s="6" t="s">
        <v>629</v>
      </c>
    </row>
    <row r="591" customFormat="false" ht="13.2" hidden="false" customHeight="false" outlineLevel="0" collapsed="false">
      <c r="AL591" s="6" t="s">
        <v>630</v>
      </c>
    </row>
    <row r="592" customFormat="false" ht="13.2" hidden="false" customHeight="false" outlineLevel="0" collapsed="false">
      <c r="AL592" s="6" t="s">
        <v>631</v>
      </c>
    </row>
    <row r="593" customFormat="false" ht="13.2" hidden="false" customHeight="false" outlineLevel="0" collapsed="false">
      <c r="AL593" s="6" t="s">
        <v>632</v>
      </c>
    </row>
    <row r="594" customFormat="false" ht="13.2" hidden="false" customHeight="false" outlineLevel="0" collapsed="false">
      <c r="AL594" s="6" t="s">
        <v>633</v>
      </c>
    </row>
    <row r="595" customFormat="false" ht="13.2" hidden="false" customHeight="false" outlineLevel="0" collapsed="false">
      <c r="AL595" s="6" t="s">
        <v>634</v>
      </c>
    </row>
    <row r="596" customFormat="false" ht="13.2" hidden="false" customHeight="false" outlineLevel="0" collapsed="false">
      <c r="AL596" s="6" t="s">
        <v>635</v>
      </c>
    </row>
    <row r="597" customFormat="false" ht="13.2" hidden="false" customHeight="false" outlineLevel="0" collapsed="false">
      <c r="AL597" s="6" t="s">
        <v>636</v>
      </c>
    </row>
    <row r="598" customFormat="false" ht="13.2" hidden="false" customHeight="false" outlineLevel="0" collapsed="false">
      <c r="AL598" s="6" t="s">
        <v>637</v>
      </c>
    </row>
    <row r="599" customFormat="false" ht="13.2" hidden="false" customHeight="false" outlineLevel="0" collapsed="false">
      <c r="AL599" s="6" t="s">
        <v>638</v>
      </c>
    </row>
    <row r="600" customFormat="false" ht="13.2" hidden="false" customHeight="false" outlineLevel="0" collapsed="false">
      <c r="AL600" s="6" t="s">
        <v>639</v>
      </c>
    </row>
    <row r="601" customFormat="false" ht="13.2" hidden="false" customHeight="false" outlineLevel="0" collapsed="false">
      <c r="AL601" s="6" t="s">
        <v>640</v>
      </c>
    </row>
    <row r="602" customFormat="false" ht="13.2" hidden="false" customHeight="false" outlineLevel="0" collapsed="false">
      <c r="AL602" s="6" t="s">
        <v>641</v>
      </c>
    </row>
    <row r="603" customFormat="false" ht="13.2" hidden="false" customHeight="false" outlineLevel="0" collapsed="false">
      <c r="AL603" s="6" t="s">
        <v>642</v>
      </c>
    </row>
    <row r="604" customFormat="false" ht="13.2" hidden="false" customHeight="false" outlineLevel="0" collapsed="false">
      <c r="AL604" s="6" t="s">
        <v>643</v>
      </c>
    </row>
    <row r="605" customFormat="false" ht="13.2" hidden="false" customHeight="false" outlineLevel="0" collapsed="false">
      <c r="AL605" s="6" t="s">
        <v>644</v>
      </c>
    </row>
    <row r="606" customFormat="false" ht="13.2" hidden="false" customHeight="false" outlineLevel="0" collapsed="false">
      <c r="AL606" s="6" t="s">
        <v>645</v>
      </c>
    </row>
    <row r="607" customFormat="false" ht="13.2" hidden="false" customHeight="false" outlineLevel="0" collapsed="false">
      <c r="AL607" s="6" t="s">
        <v>646</v>
      </c>
    </row>
    <row r="608" customFormat="false" ht="13.2" hidden="false" customHeight="false" outlineLevel="0" collapsed="false">
      <c r="AL608" s="6" t="s">
        <v>647</v>
      </c>
    </row>
    <row r="609" customFormat="false" ht="13.2" hidden="false" customHeight="false" outlineLevel="0" collapsed="false">
      <c r="AL609" s="6" t="s">
        <v>648</v>
      </c>
    </row>
    <row r="610" customFormat="false" ht="13.2" hidden="false" customHeight="false" outlineLevel="0" collapsed="false">
      <c r="AL610" s="6" t="s">
        <v>649</v>
      </c>
    </row>
    <row r="611" customFormat="false" ht="13.2" hidden="false" customHeight="false" outlineLevel="0" collapsed="false">
      <c r="AL611" s="6" t="s">
        <v>650</v>
      </c>
    </row>
    <row r="612" customFormat="false" ht="13.2" hidden="false" customHeight="false" outlineLevel="0" collapsed="false">
      <c r="AL612" s="6" t="s">
        <v>651</v>
      </c>
    </row>
    <row r="613" customFormat="false" ht="13.2" hidden="false" customHeight="false" outlineLevel="0" collapsed="false">
      <c r="AL613" s="6" t="s">
        <v>652</v>
      </c>
    </row>
    <row r="614" customFormat="false" ht="13.2" hidden="false" customHeight="false" outlineLevel="0" collapsed="false">
      <c r="AL614" s="6" t="s">
        <v>653</v>
      </c>
    </row>
    <row r="615" customFormat="false" ht="13.2" hidden="false" customHeight="false" outlineLevel="0" collapsed="false">
      <c r="AL615" s="6" t="s">
        <v>654</v>
      </c>
    </row>
    <row r="616" customFormat="false" ht="13.2" hidden="false" customHeight="false" outlineLevel="0" collapsed="false">
      <c r="AL616" s="6" t="s">
        <v>655</v>
      </c>
    </row>
    <row r="617" customFormat="false" ht="13.2" hidden="false" customHeight="false" outlineLevel="0" collapsed="false">
      <c r="AL617" s="6" t="s">
        <v>656</v>
      </c>
    </row>
    <row r="618" customFormat="false" ht="13.2" hidden="false" customHeight="false" outlineLevel="0" collapsed="false">
      <c r="AL618" s="6" t="s">
        <v>657</v>
      </c>
    </row>
    <row r="619" customFormat="false" ht="13.2" hidden="false" customHeight="false" outlineLevel="0" collapsed="false">
      <c r="AL619" s="6" t="s">
        <v>658</v>
      </c>
    </row>
    <row r="620" customFormat="false" ht="13.2" hidden="false" customHeight="false" outlineLevel="0" collapsed="false">
      <c r="AL620" s="6" t="s">
        <v>659</v>
      </c>
    </row>
    <row r="621" customFormat="false" ht="13.2" hidden="false" customHeight="false" outlineLevel="0" collapsed="false">
      <c r="AL621" s="6" t="s">
        <v>660</v>
      </c>
    </row>
    <row r="622" customFormat="false" ht="13.2" hidden="false" customHeight="false" outlineLevel="0" collapsed="false">
      <c r="AL622" s="6" t="s">
        <v>661</v>
      </c>
    </row>
    <row r="623" customFormat="false" ht="13.2" hidden="false" customHeight="false" outlineLevel="0" collapsed="false">
      <c r="AL623" s="6" t="s">
        <v>662</v>
      </c>
    </row>
    <row r="624" customFormat="false" ht="13.2" hidden="false" customHeight="false" outlineLevel="0" collapsed="false">
      <c r="AL624" s="6" t="s">
        <v>663</v>
      </c>
    </row>
    <row r="625" customFormat="false" ht="13.2" hidden="false" customHeight="false" outlineLevel="0" collapsed="false">
      <c r="AL625" s="6" t="s">
        <v>664</v>
      </c>
    </row>
    <row r="626" customFormat="false" ht="13.2" hidden="false" customHeight="false" outlineLevel="0" collapsed="false">
      <c r="AL626" s="6" t="s">
        <v>665</v>
      </c>
    </row>
    <row r="627" customFormat="false" ht="13.2" hidden="false" customHeight="false" outlineLevel="0" collapsed="false">
      <c r="AL627" s="6" t="s">
        <v>666</v>
      </c>
    </row>
    <row r="628" customFormat="false" ht="13.2" hidden="false" customHeight="false" outlineLevel="0" collapsed="false">
      <c r="AL628" s="6" t="s">
        <v>667</v>
      </c>
    </row>
    <row r="629" customFormat="false" ht="13.2" hidden="false" customHeight="false" outlineLevel="0" collapsed="false">
      <c r="AL629" s="6" t="s">
        <v>668</v>
      </c>
    </row>
    <row r="630" customFormat="false" ht="13.2" hidden="false" customHeight="false" outlineLevel="0" collapsed="false">
      <c r="AL630" s="6" t="s">
        <v>669</v>
      </c>
    </row>
    <row r="631" customFormat="false" ht="13.2" hidden="false" customHeight="false" outlineLevel="0" collapsed="false">
      <c r="AL631" s="6" t="s">
        <v>670</v>
      </c>
    </row>
    <row r="632" customFormat="false" ht="13.2" hidden="false" customHeight="false" outlineLevel="0" collapsed="false">
      <c r="AL632" s="6" t="s">
        <v>671</v>
      </c>
    </row>
    <row r="633" customFormat="false" ht="13.2" hidden="false" customHeight="false" outlineLevel="0" collapsed="false">
      <c r="AL633" s="6" t="s">
        <v>672</v>
      </c>
    </row>
    <row r="634" customFormat="false" ht="13.2" hidden="false" customHeight="false" outlineLevel="0" collapsed="false">
      <c r="AL634" s="6" t="s">
        <v>673</v>
      </c>
    </row>
    <row r="635" customFormat="false" ht="13.2" hidden="false" customHeight="false" outlineLevel="0" collapsed="false">
      <c r="AL635" s="6" t="s">
        <v>674</v>
      </c>
    </row>
    <row r="636" customFormat="false" ht="13.2" hidden="false" customHeight="false" outlineLevel="0" collapsed="false">
      <c r="AL636" s="6" t="s">
        <v>675</v>
      </c>
    </row>
    <row r="637" customFormat="false" ht="13.2" hidden="false" customHeight="false" outlineLevel="0" collapsed="false">
      <c r="AL637" s="6" t="s">
        <v>676</v>
      </c>
    </row>
    <row r="638" customFormat="false" ht="13.2" hidden="false" customHeight="false" outlineLevel="0" collapsed="false">
      <c r="AL638" s="6" t="s">
        <v>677</v>
      </c>
    </row>
    <row r="639" customFormat="false" ht="13.2" hidden="false" customHeight="false" outlineLevel="0" collapsed="false">
      <c r="AL639" s="6" t="s">
        <v>678</v>
      </c>
    </row>
    <row r="640" customFormat="false" ht="13.2" hidden="false" customHeight="false" outlineLevel="0" collapsed="false">
      <c r="AL640" s="6" t="s">
        <v>679</v>
      </c>
    </row>
    <row r="641" customFormat="false" ht="13.2" hidden="false" customHeight="false" outlineLevel="0" collapsed="false">
      <c r="AL641" s="6" t="s">
        <v>680</v>
      </c>
    </row>
    <row r="642" customFormat="false" ht="13.2" hidden="false" customHeight="false" outlineLevel="0" collapsed="false">
      <c r="AL642" s="6" t="s">
        <v>681</v>
      </c>
    </row>
    <row r="643" customFormat="false" ht="13.2" hidden="false" customHeight="false" outlineLevel="0" collapsed="false">
      <c r="AL643" s="6" t="s">
        <v>682</v>
      </c>
    </row>
    <row r="644" customFormat="false" ht="13.2" hidden="false" customHeight="false" outlineLevel="0" collapsed="false">
      <c r="AL644" s="6" t="s">
        <v>683</v>
      </c>
    </row>
    <row r="645" customFormat="false" ht="13.2" hidden="false" customHeight="false" outlineLevel="0" collapsed="false">
      <c r="AL645" s="6" t="s">
        <v>684</v>
      </c>
    </row>
    <row r="646" customFormat="false" ht="13.2" hidden="false" customHeight="false" outlineLevel="0" collapsed="false">
      <c r="AL646" s="6" t="s">
        <v>685</v>
      </c>
    </row>
    <row r="647" customFormat="false" ht="13.2" hidden="false" customHeight="false" outlineLevel="0" collapsed="false">
      <c r="AL647" s="6" t="s">
        <v>686</v>
      </c>
    </row>
    <row r="648" customFormat="false" ht="13.2" hidden="false" customHeight="false" outlineLevel="0" collapsed="false">
      <c r="AL648" s="6" t="s">
        <v>687</v>
      </c>
    </row>
    <row r="649" customFormat="false" ht="13.2" hidden="false" customHeight="false" outlineLevel="0" collapsed="false">
      <c r="AL649" s="6" t="s">
        <v>688</v>
      </c>
    </row>
    <row r="650" customFormat="false" ht="13.2" hidden="false" customHeight="false" outlineLevel="0" collapsed="false">
      <c r="AL650" s="6" t="s">
        <v>689</v>
      </c>
    </row>
    <row r="651" customFormat="false" ht="13.2" hidden="false" customHeight="false" outlineLevel="0" collapsed="false">
      <c r="AL651" s="6" t="s">
        <v>690</v>
      </c>
    </row>
    <row r="652" customFormat="false" ht="13.2" hidden="false" customHeight="false" outlineLevel="0" collapsed="false">
      <c r="AL652" s="6" t="s">
        <v>691</v>
      </c>
    </row>
    <row r="653" customFormat="false" ht="13.2" hidden="false" customHeight="false" outlineLevel="0" collapsed="false">
      <c r="AL653" s="6" t="s">
        <v>692</v>
      </c>
    </row>
    <row r="654" customFormat="false" ht="13.2" hidden="false" customHeight="false" outlineLevel="0" collapsed="false">
      <c r="AL654" s="6" t="s">
        <v>693</v>
      </c>
    </row>
    <row r="655" customFormat="false" ht="13.2" hidden="false" customHeight="false" outlineLevel="0" collapsed="false">
      <c r="AL655" s="6" t="s">
        <v>694</v>
      </c>
    </row>
    <row r="656" customFormat="false" ht="13.2" hidden="false" customHeight="false" outlineLevel="0" collapsed="false">
      <c r="AL656" s="6" t="s">
        <v>695</v>
      </c>
    </row>
    <row r="657" customFormat="false" ht="13.2" hidden="false" customHeight="false" outlineLevel="0" collapsed="false">
      <c r="AL657" s="6" t="s">
        <v>696</v>
      </c>
    </row>
    <row r="658" customFormat="false" ht="13.2" hidden="false" customHeight="false" outlineLevel="0" collapsed="false">
      <c r="AL658" s="6" t="s">
        <v>697</v>
      </c>
    </row>
    <row r="659" customFormat="false" ht="13.2" hidden="false" customHeight="false" outlineLevel="0" collapsed="false">
      <c r="AL659" s="6" t="s">
        <v>698</v>
      </c>
    </row>
    <row r="660" customFormat="false" ht="13.2" hidden="false" customHeight="false" outlineLevel="0" collapsed="false">
      <c r="AL660" s="6" t="s">
        <v>699</v>
      </c>
    </row>
    <row r="661" customFormat="false" ht="13.2" hidden="false" customHeight="false" outlineLevel="0" collapsed="false">
      <c r="AL661" s="6" t="s">
        <v>700</v>
      </c>
    </row>
    <row r="662" customFormat="false" ht="13.2" hidden="false" customHeight="false" outlineLevel="0" collapsed="false">
      <c r="AL662" s="6" t="s">
        <v>701</v>
      </c>
    </row>
    <row r="663" customFormat="false" ht="13.2" hidden="false" customHeight="false" outlineLevel="0" collapsed="false">
      <c r="AL663" s="6" t="s">
        <v>702</v>
      </c>
    </row>
    <row r="664" customFormat="false" ht="13.2" hidden="false" customHeight="false" outlineLevel="0" collapsed="false">
      <c r="AL664" s="6" t="s">
        <v>703</v>
      </c>
    </row>
    <row r="665" customFormat="false" ht="13.2" hidden="false" customHeight="false" outlineLevel="0" collapsed="false">
      <c r="AL665" s="6" t="s">
        <v>704</v>
      </c>
    </row>
    <row r="666" customFormat="false" ht="13.2" hidden="false" customHeight="false" outlineLevel="0" collapsed="false">
      <c r="AL666" s="6" t="s">
        <v>705</v>
      </c>
    </row>
    <row r="667" customFormat="false" ht="13.2" hidden="false" customHeight="false" outlineLevel="0" collapsed="false">
      <c r="AL667" s="6" t="s">
        <v>990</v>
      </c>
    </row>
    <row r="668" customFormat="false" ht="13.2" hidden="false" customHeight="false" outlineLevel="0" collapsed="false">
      <c r="AL668" s="6" t="s">
        <v>991</v>
      </c>
    </row>
    <row r="669" customFormat="false" ht="13.2" hidden="false" customHeight="false" outlineLevel="0" collapsed="false">
      <c r="AL669" s="6" t="s">
        <v>992</v>
      </c>
    </row>
    <row r="670" customFormat="false" ht="13.2" hidden="false" customHeight="false" outlineLevel="0" collapsed="false">
      <c r="AL670" s="6" t="s">
        <v>993</v>
      </c>
    </row>
    <row r="671" customFormat="false" ht="13.2" hidden="false" customHeight="false" outlineLevel="0" collapsed="false">
      <c r="AL671" s="6" t="s">
        <v>994</v>
      </c>
    </row>
    <row r="672" customFormat="false" ht="13.2" hidden="false" customHeight="false" outlineLevel="0" collapsed="false">
      <c r="AL672" s="6" t="s">
        <v>995</v>
      </c>
    </row>
    <row r="673" customFormat="false" ht="13.2" hidden="false" customHeight="false" outlineLevel="0" collapsed="false">
      <c r="AL673" s="6" t="s">
        <v>996</v>
      </c>
    </row>
    <row r="674" customFormat="false" ht="13.2" hidden="false" customHeight="false" outlineLevel="0" collapsed="false">
      <c r="AL674" s="6" t="s">
        <v>997</v>
      </c>
    </row>
    <row r="675" customFormat="false" ht="13.2" hidden="false" customHeight="false" outlineLevel="0" collapsed="false">
      <c r="AL675" s="6" t="s">
        <v>998</v>
      </c>
    </row>
    <row r="676" customFormat="false" ht="13.2" hidden="false" customHeight="false" outlineLevel="0" collapsed="false">
      <c r="AL676" s="6" t="s">
        <v>999</v>
      </c>
    </row>
    <row r="677" customFormat="false" ht="13.2" hidden="false" customHeight="false" outlineLevel="0" collapsed="false">
      <c r="AL677" s="6" t="s">
        <v>1000</v>
      </c>
    </row>
    <row r="678" customFormat="false" ht="13.2" hidden="false" customHeight="false" outlineLevel="0" collapsed="false">
      <c r="AL678" s="6" t="s">
        <v>1001</v>
      </c>
    </row>
    <row r="679" customFormat="false" ht="13.2" hidden="false" customHeight="false" outlineLevel="0" collapsed="false">
      <c r="AL679" s="6" t="s">
        <v>1002</v>
      </c>
    </row>
    <row r="680" customFormat="false" ht="13.2" hidden="false" customHeight="false" outlineLevel="0" collapsed="false">
      <c r="AL680" s="6" t="s">
        <v>1003</v>
      </c>
    </row>
    <row r="681" customFormat="false" ht="13.2" hidden="false" customHeight="false" outlineLevel="0" collapsed="false">
      <c r="AL681" s="6" t="s">
        <v>1004</v>
      </c>
    </row>
    <row r="682" customFormat="false" ht="13.2" hidden="false" customHeight="false" outlineLevel="0" collapsed="false">
      <c r="AL682" s="6" t="s">
        <v>1005</v>
      </c>
    </row>
    <row r="683" customFormat="false" ht="13.2" hidden="false" customHeight="false" outlineLevel="0" collapsed="false">
      <c r="AL683" s="6" t="s">
        <v>1006</v>
      </c>
    </row>
    <row r="684" customFormat="false" ht="13.2" hidden="false" customHeight="false" outlineLevel="0" collapsed="false">
      <c r="AL684" s="6" t="s">
        <v>1007</v>
      </c>
    </row>
    <row r="685" customFormat="false" ht="13.2" hidden="false" customHeight="false" outlineLevel="0" collapsed="false">
      <c r="AL685" s="6" t="s">
        <v>1008</v>
      </c>
    </row>
    <row r="686" customFormat="false" ht="13.2" hidden="false" customHeight="false" outlineLevel="0" collapsed="false">
      <c r="AL686" s="6" t="s">
        <v>1009</v>
      </c>
    </row>
    <row r="687" customFormat="false" ht="13.2" hidden="false" customHeight="false" outlineLevel="0" collapsed="false">
      <c r="AL687" s="6" t="s">
        <v>1010</v>
      </c>
    </row>
    <row r="688" customFormat="false" ht="13.2" hidden="false" customHeight="false" outlineLevel="0" collapsed="false">
      <c r="AL688" s="6" t="s">
        <v>1011</v>
      </c>
    </row>
    <row r="689" customFormat="false" ht="13.2" hidden="false" customHeight="false" outlineLevel="0" collapsed="false">
      <c r="AL689" s="6" t="s">
        <v>1012</v>
      </c>
    </row>
    <row r="690" customFormat="false" ht="13.2" hidden="false" customHeight="false" outlineLevel="0" collapsed="false">
      <c r="AL690" s="6" t="s">
        <v>1013</v>
      </c>
    </row>
    <row r="691" customFormat="false" ht="13.2" hidden="false" customHeight="false" outlineLevel="0" collapsed="false">
      <c r="AL691" s="6" t="s">
        <v>1014</v>
      </c>
    </row>
    <row r="692" customFormat="false" ht="13.2" hidden="false" customHeight="false" outlineLevel="0" collapsed="false">
      <c r="AL692" s="6" t="s">
        <v>1015</v>
      </c>
    </row>
    <row r="693" customFormat="false" ht="13.2" hidden="false" customHeight="false" outlineLevel="0" collapsed="false">
      <c r="AL693" s="6" t="s">
        <v>1016</v>
      </c>
    </row>
    <row r="694" customFormat="false" ht="13.2" hidden="false" customHeight="false" outlineLevel="0" collapsed="false">
      <c r="AL694" s="6" t="s">
        <v>1017</v>
      </c>
    </row>
    <row r="695" customFormat="false" ht="13.2" hidden="false" customHeight="false" outlineLevel="0" collapsed="false">
      <c r="AL695" s="6" t="s">
        <v>1018</v>
      </c>
    </row>
    <row r="696" customFormat="false" ht="13.2" hidden="false" customHeight="false" outlineLevel="0" collapsed="false">
      <c r="AL696" s="6" t="s">
        <v>1019</v>
      </c>
    </row>
    <row r="697" customFormat="false" ht="13.2" hidden="false" customHeight="false" outlineLevel="0" collapsed="false">
      <c r="AL697" s="6" t="s">
        <v>1020</v>
      </c>
    </row>
    <row r="698" customFormat="false" ht="13.2" hidden="false" customHeight="false" outlineLevel="0" collapsed="false">
      <c r="AL698" s="6" t="s">
        <v>1021</v>
      </c>
    </row>
    <row r="699" customFormat="false" ht="13.2" hidden="false" customHeight="false" outlineLevel="0" collapsed="false">
      <c r="AL699" s="6" t="s">
        <v>1022</v>
      </c>
    </row>
    <row r="700" customFormat="false" ht="13.2" hidden="false" customHeight="false" outlineLevel="0" collapsed="false">
      <c r="AL700" s="6" t="s">
        <v>1023</v>
      </c>
    </row>
    <row r="701" customFormat="false" ht="13.2" hidden="false" customHeight="false" outlineLevel="0" collapsed="false">
      <c r="AL701" s="6" t="s">
        <v>1024</v>
      </c>
    </row>
    <row r="702" customFormat="false" ht="13.2" hidden="false" customHeight="false" outlineLevel="0" collapsed="false">
      <c r="AL702" s="6" t="s">
        <v>1025</v>
      </c>
    </row>
    <row r="703" customFormat="false" ht="13.2" hidden="false" customHeight="false" outlineLevel="0" collapsed="false">
      <c r="AL703" s="6" t="s">
        <v>1026</v>
      </c>
    </row>
    <row r="704" customFormat="false" ht="13.2" hidden="false" customHeight="false" outlineLevel="0" collapsed="false">
      <c r="AL704" s="6" t="s">
        <v>1027</v>
      </c>
    </row>
    <row r="705" customFormat="false" ht="13.2" hidden="false" customHeight="false" outlineLevel="0" collapsed="false">
      <c r="AL705" s="6" t="s">
        <v>1028</v>
      </c>
    </row>
    <row r="706" customFormat="false" ht="13.2" hidden="false" customHeight="false" outlineLevel="0" collapsed="false">
      <c r="AL706" s="6" t="s">
        <v>1029</v>
      </c>
    </row>
    <row r="707" customFormat="false" ht="13.2" hidden="false" customHeight="false" outlineLevel="0" collapsed="false">
      <c r="AL707" s="6" t="s">
        <v>1030</v>
      </c>
    </row>
    <row r="708" customFormat="false" ht="13.2" hidden="false" customHeight="false" outlineLevel="0" collapsed="false">
      <c r="AL708" s="6" t="s">
        <v>1031</v>
      </c>
    </row>
    <row r="709" customFormat="false" ht="13.2" hidden="false" customHeight="false" outlineLevel="0" collapsed="false">
      <c r="AL709" s="6" t="s">
        <v>1032</v>
      </c>
    </row>
    <row r="710" customFormat="false" ht="13.2" hidden="false" customHeight="false" outlineLevel="0" collapsed="false">
      <c r="AL710" s="6" t="s">
        <v>1033</v>
      </c>
    </row>
    <row r="711" customFormat="false" ht="13.2" hidden="false" customHeight="false" outlineLevel="0" collapsed="false">
      <c r="AL711" s="6" t="s">
        <v>1034</v>
      </c>
    </row>
    <row r="712" customFormat="false" ht="13.2" hidden="false" customHeight="false" outlineLevel="0" collapsed="false">
      <c r="AL712" s="6" t="s">
        <v>1035</v>
      </c>
    </row>
    <row r="713" customFormat="false" ht="13.2" hidden="false" customHeight="false" outlineLevel="0" collapsed="false">
      <c r="AL713" s="6" t="s">
        <v>1036</v>
      </c>
    </row>
    <row r="714" customFormat="false" ht="13.2" hidden="false" customHeight="false" outlineLevel="0" collapsed="false">
      <c r="AL714" s="6" t="s">
        <v>1037</v>
      </c>
    </row>
    <row r="715" customFormat="false" ht="13.2" hidden="false" customHeight="false" outlineLevel="0" collapsed="false">
      <c r="AL715" s="6" t="s">
        <v>1038</v>
      </c>
    </row>
    <row r="716" customFormat="false" ht="13.2" hidden="false" customHeight="false" outlineLevel="0" collapsed="false">
      <c r="AL716" s="6" t="s">
        <v>1039</v>
      </c>
    </row>
    <row r="717" customFormat="false" ht="13.2" hidden="false" customHeight="false" outlineLevel="0" collapsed="false">
      <c r="AL717" s="6" t="s">
        <v>1040</v>
      </c>
    </row>
  </sheetData>
  <mergeCells count="15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J12:T12"/>
    <mergeCell ref="J16:K16"/>
    <mergeCell ref="L16:M16"/>
    <mergeCell ref="N16:O16"/>
    <mergeCell ref="P16:Q16"/>
    <mergeCell ref="R16:S16"/>
    <mergeCell ref="J25:K25"/>
    <mergeCell ref="L25:M25"/>
    <mergeCell ref="N25:O25"/>
    <mergeCell ref="P25:Q25"/>
    <mergeCell ref="R25:S25"/>
    <mergeCell ref="J34:K34"/>
    <mergeCell ref="L34:M34"/>
    <mergeCell ref="N34:O34"/>
    <mergeCell ref="P34:Q34"/>
    <mergeCell ref="R34:S34"/>
    <mergeCell ref="J43:K43"/>
    <mergeCell ref="L43:M43"/>
    <mergeCell ref="N43:O43"/>
    <mergeCell ref="P43:Q43"/>
    <mergeCell ref="R43:S43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  <mergeCell ref="J70:K70"/>
    <mergeCell ref="L70:M70"/>
    <mergeCell ref="N70:O70"/>
    <mergeCell ref="P70:Q70"/>
    <mergeCell ref="R70:S70"/>
    <mergeCell ref="J79:K79"/>
    <mergeCell ref="L79:M79"/>
    <mergeCell ref="N79:O79"/>
    <mergeCell ref="P79:Q79"/>
    <mergeCell ref="R79:S79"/>
    <mergeCell ref="J88:K88"/>
    <mergeCell ref="L88:M88"/>
    <mergeCell ref="N88:O88"/>
    <mergeCell ref="P88:Q88"/>
    <mergeCell ref="R88:S88"/>
    <mergeCell ref="J97:K97"/>
    <mergeCell ref="L97:M97"/>
    <mergeCell ref="N97:O97"/>
    <mergeCell ref="P97:Q97"/>
    <mergeCell ref="R97:S97"/>
    <mergeCell ref="J106:K106"/>
    <mergeCell ref="L106:M106"/>
    <mergeCell ref="N106:O106"/>
    <mergeCell ref="P106:Q106"/>
    <mergeCell ref="R106:S106"/>
    <mergeCell ref="J115:K115"/>
    <mergeCell ref="L115:M115"/>
    <mergeCell ref="N115:O115"/>
    <mergeCell ref="P115:Q115"/>
    <mergeCell ref="R115:S115"/>
    <mergeCell ref="J124:K124"/>
    <mergeCell ref="L124:M124"/>
    <mergeCell ref="N124:O124"/>
    <mergeCell ref="P124:Q124"/>
    <mergeCell ref="R124:S124"/>
    <mergeCell ref="J133:K133"/>
    <mergeCell ref="L133:M133"/>
    <mergeCell ref="N133:O133"/>
    <mergeCell ref="P133:Q133"/>
    <mergeCell ref="R133:S133"/>
    <mergeCell ref="J142:K142"/>
    <mergeCell ref="L142:M142"/>
    <mergeCell ref="N142:O142"/>
    <mergeCell ref="P142:Q142"/>
    <mergeCell ref="R142:S142"/>
    <mergeCell ref="J151:K151"/>
    <mergeCell ref="L151:M151"/>
    <mergeCell ref="N151:O151"/>
    <mergeCell ref="P151:Q151"/>
    <mergeCell ref="R151:S151"/>
    <mergeCell ref="J160:K160"/>
    <mergeCell ref="L160:M160"/>
    <mergeCell ref="N160:O160"/>
    <mergeCell ref="P160:Q160"/>
    <mergeCell ref="R160:S160"/>
    <mergeCell ref="J169:K169"/>
    <mergeCell ref="L169:M169"/>
    <mergeCell ref="N169:O169"/>
    <mergeCell ref="P169:Q169"/>
    <mergeCell ref="R169:S169"/>
    <mergeCell ref="J178:K178"/>
    <mergeCell ref="L178:M178"/>
    <mergeCell ref="N178:O178"/>
    <mergeCell ref="P178:Q178"/>
    <mergeCell ref="R178:S178"/>
    <mergeCell ref="J187:K187"/>
    <mergeCell ref="L187:M187"/>
    <mergeCell ref="N187:O187"/>
    <mergeCell ref="P187:Q187"/>
    <mergeCell ref="R187:S187"/>
    <mergeCell ref="J196:K196"/>
    <mergeCell ref="L196:M196"/>
    <mergeCell ref="N196:O196"/>
    <mergeCell ref="P196:Q196"/>
    <mergeCell ref="R196:S196"/>
    <mergeCell ref="J205:K205"/>
    <mergeCell ref="L205:M205"/>
    <mergeCell ref="N205:O205"/>
    <mergeCell ref="P205:Q205"/>
    <mergeCell ref="R205:S205"/>
    <mergeCell ref="J214:K214"/>
    <mergeCell ref="L214:M214"/>
    <mergeCell ref="N214:O214"/>
    <mergeCell ref="P214:Q214"/>
    <mergeCell ref="R214:S214"/>
    <mergeCell ref="J223:K223"/>
    <mergeCell ref="L223:M223"/>
    <mergeCell ref="N223:O223"/>
    <mergeCell ref="P223:Q223"/>
    <mergeCell ref="R223:S223"/>
    <mergeCell ref="J232:K232"/>
    <mergeCell ref="L232:M232"/>
    <mergeCell ref="N232:O232"/>
    <mergeCell ref="P232:Q232"/>
    <mergeCell ref="R232:S232"/>
    <mergeCell ref="J241:K241"/>
    <mergeCell ref="L241:M241"/>
    <mergeCell ref="N241:O241"/>
    <mergeCell ref="P241:Q241"/>
    <mergeCell ref="R241:S241"/>
    <mergeCell ref="J250:K250"/>
    <mergeCell ref="L250:M250"/>
    <mergeCell ref="N250:O250"/>
    <mergeCell ref="P250:Q250"/>
    <mergeCell ref="R250:S250"/>
    <mergeCell ref="B259:B262"/>
    <mergeCell ref="C265:D265"/>
    <mergeCell ref="A266:G266"/>
    <mergeCell ref="A267:G271"/>
  </mergeCells>
  <dataValidations count="7">
    <dataValidation allowBlank="true" errorStyle="stop" operator="between" showDropDown="false" showErrorMessage="true" showInputMessage="false" sqref="D14 D23 D32 D41 D50 D59 D68 D77 D86 D95 D104 D113 D122 D131 D140 D149 D158 D167 D176 D185 D194 D203 D212 D221 D230 D239 D248" type="list">
      <formula1>$AW$277:$AW$289</formula1>
      <formula2>0</formula2>
    </dataValidation>
    <dataValidation allowBlank="true" errorStyle="stop" operator="between" showDropDown="false" showErrorMessage="true" showInputMessage="false" sqref="J17:J21 L17:L21 N17:N21 P17:P21 R17:R21 J26:J30 L26:L30 N26:N30 P26:P30 R26:R30 J35:J39 L35:L39 N35:N39 P35:P39 R35:R39 J44:J48 L44:L48 N44:N48 P44:P48 R44:R48 J53:J57 L53:L57 N53:N57 P53:P57 R53:R57 J62:J66 L62:L66 N62:N66 P62:P66 R62:R66 J71:J75 L71:L75 N71:N75 P71:P75 R71:R75 J80:J84 L80:L84 N80:N84 P80:P84 R80:R84 J89:J93 L89:L93 N89:N93 P89:P93 R89:R93 J98:J102 L98:L102 N98:N102 P98:P102 R98:R102 J107:J111 L107:L111 N107:N111 P107:P111 R107:R111 J116:J120 L116:L120 N116:N120 P116:P120 R116:R120 J125:J129 L125:L129 N125:N129 P125:P129 R125:R129 J134:J138 L134:L138 N134:N138 P134:P138 R134:R138 J143:J147 L143:L147 N143:N147 P143:P147 R143:R147 J152:J156 L152:L156 N152:N156 P152:P156 R152:R156 J161:J165 L161:L165 N161:N165 P161:P165 R161:R165 J170:J174 L170:L174 N170:N174 P170:P174 R170:R174 J179:J183 L179:L183 N179:N183 P179:P183 R179:R183 J188:J192 L188:L192 N188:N192 P188:P192 R188:R192 J197:J201 L197:L201 N197:N201 P197:P201 R197:R201 J206:J210 L206:L210 N206:N210 P206:P210 R206:R210 J215:J219 L215:L219 N215:N219 P215:P219 R215:R219 J224:J228 L224:L228 N224:N228 P224:P228 R224:R228 J233:J237 L233:L237 N233:N237 P233:P237 R233:R237 J242:J246 L242:L246 N242:N246 P242:P246 R242:R246 J251:J255 L251:L255 N251:N255 P251:P255 R251:R255" type="list">
      <formula1>$AJ$1:$AJ$268</formula1>
      <formula2>0</formula2>
    </dataValidation>
    <dataValidation allowBlank="true" errorStyle="stop" operator="between" showDropDown="false" showErrorMessage="true" showInputMessage="false" sqref="J260:J268" type="list">
      <formula1>$AJ$1:$AJ$267</formula1>
      <formula2>0</formula2>
    </dataValidation>
    <dataValidation allowBlank="true" errorStyle="stop" operator="between" showDropDown="false" showErrorMessage="true" showInputMessage="false" sqref="B16:F20 B25:F29 B34:F38 B43:F47 B52:F56 B61:F65 B70:F74 B79:F83 B88:F92 B97:F101 B106:F110 B115:F119 B124:F128 B133:F137 B142:F146 B151:F155 B160:F164 B169:F173 B178:F182 B187:F191 B196:F200 B205:F209 B214:F218 B223:F227 B232:F236 B241:F245 B250:F254" type="list">
      <formula1>$AK$1:$AK$19</formula1>
      <formula2>0</formula2>
    </dataValidation>
    <dataValidation allowBlank="true" errorStyle="stop" operator="between" showDropDown="false" showErrorMessage="true" showInputMessage="false" sqref="L260:L264 N260:N264 P260:P264 R260:R264" type="list">
      <formula1>$AJ$1:$AJ$263</formula1>
      <formula2>0</formula2>
    </dataValidation>
    <dataValidation allowBlank="true" errorStyle="stop" operator="between" showDropDown="false" showErrorMessage="true" showInputMessage="false" sqref="B14 B23 B32 B41 B50 B59 B68 B77 B86 B95 B104 B113 B122 B131 B140 B149 B158 B167 B176 B185 B194 B203 B212 B221 B230 B239 B248" type="list">
      <formula1>$AM$1:$AM$7</formula1>
      <formula2>0</formula2>
    </dataValidation>
    <dataValidation allowBlank="true" errorStyle="stop" operator="between" showDropDown="false" showErrorMessage="true" showInputMessage="false" sqref="C8" type="list">
      <formula1>$AL$1:$AL$717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4" manualBreakCount="4">
    <brk id="51" man="true" max="16383" min="0"/>
    <brk id="113" man="true" max="16383" min="0"/>
    <brk id="176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07:41Z</dcterms:created>
  <dc:creator>francisco.sanchez</dc:creator>
  <dc:description/>
  <dc:language>en-US</dc:language>
  <cp:lastModifiedBy>López Álvarez, José Antonio</cp:lastModifiedBy>
  <cp:lastPrinted>2012-06-08T10:40:10Z</cp:lastPrinted>
  <dcterms:modified xsi:type="dcterms:W3CDTF">2015-06-23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0016430</vt:r8>
  </property>
  <property fmtid="{D5CDD505-2E9C-101B-9397-08002B2CF9AE}" pid="3" name="_AuthorEmail">
    <vt:lpwstr>joseantonio.lopez@sepie.es</vt:lpwstr>
  </property>
  <property fmtid="{D5CDD505-2E9C-101B-9397-08002B2CF9AE}" pid="4" name="_AuthorEmailDisplayName">
    <vt:lpwstr>López Álvarez, José Antonio</vt:lpwstr>
  </property>
  <property fmtid="{D5CDD505-2E9C-101B-9397-08002B2CF9AE}" pid="5" name="_EmailSubject">
    <vt:lpwstr>Modificación en la web</vt:lpwstr>
  </property>
  <property fmtid="{D5CDD505-2E9C-101B-9397-08002B2CF9AE}" pid="6" name="_NewReviewCycle">
    <vt:lpwstr/>
  </property>
</Properties>
</file>